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png" ContentType="image/pn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10.png" ContentType="image/png"/>
  <Override PartName="/xl/media/image36.jpeg" ContentType="image/jpeg"/>
  <Override PartName="/xl/media/image24.jpeg" ContentType="image/jpeg"/>
  <Override PartName="/xl/media/image25.jpeg" ContentType="image/jpeg"/>
  <Override PartName="/xl/media/image26.jpeg" ContentType="image/jpeg"/>
  <Override PartName="/xl/media/image27.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79">
  <si>
    <t xml:space="preserve">http://quiz.iplac.co.uk/</t>
  </si>
  <si>
    <t xml:space="preserve">The Simpsons Guest Stars</t>
  </si>
  <si>
    <t xml:space="preserve">Name these famous people, groups, fictional characters from their Simpsons caricatures.</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oyd</t>
  </si>
  <si>
    <t xml:space="preserve">stones</t>
  </si>
  <si>
    <t xml:space="preserve">harrel</t>
  </si>
  <si>
    <t xml:space="preserve">jagger</t>
  </si>
  <si>
    <t xml:space="preserve">keith</t>
  </si>
  <si>
    <t xml:space="preserve">elvis</t>
  </si>
  <si>
    <t xml:space="preserve">woody</t>
  </si>
  <si>
    <t xml:space="preserve">mick</t>
  </si>
  <si>
    <t xml:space="preserve">richards</t>
  </si>
  <si>
    <t xml:space="preserve">costello</t>
  </si>
  <si>
    <t xml:space="preserve">Woody Harrelson</t>
  </si>
  <si>
    <t xml:space="preserve">mick jagger</t>
  </si>
  <si>
    <t xml:space="preserve">keith richards</t>
  </si>
  <si>
    <t xml:space="preserve">elvis costello</t>
  </si>
  <si>
    <t xml:space="preserve">Woody Boyd</t>
  </si>
  <si>
    <t xml:space="preserve">Woodrow Boyd</t>
  </si>
  <si>
    <t xml:space="preserve">beatle</t>
  </si>
  <si>
    <t xml:space="preserve">adam</t>
  </si>
  <si>
    <t xml:space="preserve">edwin</t>
  </si>
  <si>
    <t xml:space="preserve">paul</t>
  </si>
  <si>
    <t xml:space="preserve">west</t>
  </si>
  <si>
    <t xml:space="preserve">buzz</t>
  </si>
  <si>
    <t xml:space="preserve">bono</t>
  </si>
  <si>
    <t xml:space="preserve">cartney</t>
  </si>
  <si>
    <t xml:space="preserve">batman</t>
  </si>
  <si>
    <t xml:space="preserve">aldrin</t>
  </si>
  <si>
    <t xml:space="preserve">U2</t>
  </si>
  <si>
    <t xml:space="preserve">Paul McCartney</t>
  </si>
  <si>
    <t xml:space="preserve">Adam West</t>
  </si>
  <si>
    <t xml:space="preserve">buzz aldrin</t>
  </si>
  <si>
    <t xml:space="preserve">edwin aldrin</t>
  </si>
  <si>
    <t xml:space="preserve">venus</t>
  </si>
  <si>
    <t xml:space="preserve">tony</t>
  </si>
  <si>
    <t xml:space="preserve">aero</t>
  </si>
  <si>
    <t xml:space="preserve">williams</t>
  </si>
  <si>
    <t xml:space="preserve">hawk</t>
  </si>
  <si>
    <t xml:space="preserve">smith</t>
  </si>
  <si>
    <t xml:space="preserve">sting</t>
  </si>
  <si>
    <t xml:space="preserve">venus williams</t>
  </si>
  <si>
    <t xml:space="preserve">tony hawk</t>
  </si>
  <si>
    <t xml:space="preserve">aerosmith</t>
  </si>
  <si>
    <t xml:space="preserve">ritchie</t>
  </si>
  <si>
    <t xml:space="preserve">john</t>
  </si>
  <si>
    <t xml:space="preserve">elton</t>
  </si>
  <si>
    <t xml:space="preserve">tom</t>
  </si>
  <si>
    <t xml:space="preserve">kid</t>
  </si>
  <si>
    <t xml:space="preserve">madden</t>
  </si>
  <si>
    <t xml:space="preserve">petty</t>
  </si>
  <si>
    <t xml:space="preserve">rock</t>
  </si>
  <si>
    <t xml:space="preserve">john madden</t>
  </si>
  <si>
    <t xml:space="preserve">elton john</t>
  </si>
  <si>
    <t xml:space="preserve">tom petty</t>
  </si>
  <si>
    <t xml:space="preserve">kid rock</t>
  </si>
  <si>
    <t xml:space="preserve">robert james ritchie</t>
  </si>
  <si>
    <t xml:space="preserve">earvin</t>
  </si>
  <si>
    <t xml:space="preserve">fred</t>
  </si>
  <si>
    <t xml:space="preserve">magic</t>
  </si>
  <si>
    <t xml:space="preserve">serena</t>
  </si>
  <si>
    <t xml:space="preserve">englund</t>
  </si>
  <si>
    <t xml:space="preserve">marino</t>
  </si>
  <si>
    <t xml:space="preserve">johnson</t>
  </si>
  <si>
    <t xml:space="preserve">robert</t>
  </si>
  <si>
    <t xml:space="preserve">dan</t>
  </si>
  <si>
    <t xml:space="preserve">magic johnson</t>
  </si>
  <si>
    <t xml:space="preserve">serena williams</t>
  </si>
  <si>
    <t xml:space="preserve">Robert Englund</t>
  </si>
  <si>
    <t xml:space="preserve">dan marino</t>
  </si>
  <si>
    <t xml:space="preserve">earvin johnson</t>
  </si>
  <si>
    <t xml:space="preserve">Fred Krueger</t>
  </si>
  <si>
    <t xml:space="preserve">Freddie Krueger</t>
  </si>
  <si>
    <t xml:space="preserve">baldwin</t>
  </si>
  <si>
    <t xml:space="preserve">agasi</t>
  </si>
  <si>
    <t xml:space="preserve">alec</t>
  </si>
  <si>
    <t xml:space="preserve">cyprus</t>
  </si>
  <si>
    <t xml:space="preserve">andre</t>
  </si>
  <si>
    <t xml:space="preserve">barry</t>
  </si>
  <si>
    <t xml:space="preserve">alex</t>
  </si>
  <si>
    <t xml:space="preserve">hill</t>
  </si>
  <si>
    <t xml:space="preserve">agassi</t>
  </si>
  <si>
    <t xml:space="preserve">white</t>
  </si>
  <si>
    <t xml:space="preserve">alec baldwin</t>
  </si>
  <si>
    <t xml:space="preserve">cyprus hill</t>
  </si>
  <si>
    <t xml:space="preserve">andre agassi</t>
  </si>
  <si>
    <t xml:space="preserve">barry white</t>
  </si>
  <si>
    <t xml:space="preserve">kim</t>
  </si>
  <si>
    <t xml:space="preserve">chilli</t>
  </si>
  <si>
    <t xml:space="preserve">james</t>
  </si>
  <si>
    <t xml:space="preserve">basinger</t>
  </si>
  <si>
    <t xml:space="preserve">mark</t>
  </si>
  <si>
    <t xml:space="preserve">chili</t>
  </si>
  <si>
    <t xml:space="preserve">brown</t>
  </si>
  <si>
    <t xml:space="preserve">hamill</t>
  </si>
  <si>
    <t xml:space="preserve">peppers</t>
  </si>
  <si>
    <t xml:space="preserve">james brown</t>
  </si>
  <si>
    <t xml:space="preserve">kim basinger</t>
  </si>
  <si>
    <t xml:space="preserve">mark hamill</t>
  </si>
  <si>
    <t xml:space="preserve">red hot chili peppers</t>
  </si>
  <si>
    <t xml:space="preserve">luke skywalker</t>
  </si>
  <si>
    <t xml:space="preserve">cliff</t>
  </si>
  <si>
    <t xml:space="preserve">smashing</t>
  </si>
  <si>
    <t xml:space="preserve">blues</t>
  </si>
  <si>
    <t xml:space="preserve">bette</t>
  </si>
  <si>
    <t xml:space="preserve">claven</t>
  </si>
  <si>
    <t xml:space="preserve">pumpkins</t>
  </si>
  <si>
    <t xml:space="preserve">moody</t>
  </si>
  <si>
    <t xml:space="preserve">midler</t>
  </si>
  <si>
    <t xml:space="preserve">ratz</t>
  </si>
  <si>
    <t xml:space="preserve">smashing pumpkins</t>
  </si>
  <si>
    <t xml:space="preserve">the moody blues</t>
  </si>
  <si>
    <t xml:space="preserve">bette midler</t>
  </si>
  <si>
    <t xml:space="preserve">jon ratzenberger</t>
  </si>
  <si>
    <t xml:space="preserve">cliff claven</t>
  </si>
  <si>
    <t xml:space="preserve">fox</t>
  </si>
  <si>
    <t xml:space="preserve">david</t>
  </si>
  <si>
    <t xml:space="preserve">ernest</t>
  </si>
  <si>
    <t xml:space="preserve">larry</t>
  </si>
  <si>
    <t xml:space="preserve">duchovny</t>
  </si>
  <si>
    <t xml:space="preserve">borgnine</t>
  </si>
  <si>
    <t xml:space="preserve">wood</t>
  </si>
  <si>
    <t xml:space="preserve">king</t>
  </si>
  <si>
    <t xml:space="preserve">david duchovny</t>
  </si>
  <si>
    <t xml:space="preserve">ernest borgnine</t>
  </si>
  <si>
    <t xml:space="preserve">james woods</t>
  </si>
  <si>
    <t xml:space="preserve">larry king</t>
  </si>
  <si>
    <t xml:space="preserve">fox mulder</t>
  </si>
  <si>
    <t xml:space="preserve">mel</t>
  </si>
  <si>
    <t xml:space="preserve">jay</t>
  </si>
  <si>
    <t xml:space="preserve">pete</t>
  </si>
  <si>
    <t xml:space="preserve">ramones</t>
  </si>
  <si>
    <t xml:space="preserve">brook</t>
  </si>
  <si>
    <t xml:space="preserve">leno</t>
  </si>
  <si>
    <t xml:space="preserve">sampras</t>
  </si>
  <si>
    <t xml:space="preserve">mel brooks</t>
  </si>
  <si>
    <t xml:space="preserve">jay leno</t>
  </si>
  <si>
    <t xml:space="preserve">pete sampras</t>
  </si>
  <si>
    <t xml:space="preserve">the ramones</t>
  </si>
  <si>
    <t xml:space="preserve">sipowitz</t>
  </si>
  <si>
    <t xml:space="preserve">luke</t>
  </si>
  <si>
    <t xml:space="preserve">dennis</t>
  </si>
  <si>
    <t xml:space="preserve">gary</t>
  </si>
  <si>
    <t xml:space="preserve">perry</t>
  </si>
  <si>
    <t xml:space="preserve">shield</t>
  </si>
  <si>
    <t xml:space="preserve">franz</t>
  </si>
  <si>
    <t xml:space="preserve">coleman</t>
  </si>
  <si>
    <t xml:space="preserve">luke perry</t>
  </si>
  <si>
    <t xml:space="preserve"> </t>
  </si>
  <si>
    <t xml:space="preserve">brooke shields</t>
  </si>
  <si>
    <t xml:space="preserve">dennis franz</t>
  </si>
  <si>
    <t xml:space="preserve">gary coleman</t>
  </si>
  <si>
    <t xml:space="preserve">rem</t>
  </si>
  <si>
    <t xml:space="preserve">lenny</t>
  </si>
  <si>
    <t xml:space="preserve">richard</t>
  </si>
  <si>
    <t xml:space="preserve">kravitz</t>
  </si>
  <si>
    <t xml:space="preserve">who</t>
  </si>
  <si>
    <t xml:space="preserve">gere</t>
  </si>
  <si>
    <t xml:space="preserve">REM</t>
  </si>
  <si>
    <t xml:space="preserve">lenny kravitz</t>
  </si>
  <si>
    <t xml:space="preserve">the who</t>
  </si>
  <si>
    <t xml:space="preserve">richard gere</t>
  </si>
  <si>
    <t xml:space="preserve">R.E.M.</t>
  </si>
  <si>
    <t xml:space="preserve">spinal</t>
  </si>
  <si>
    <t xml:space="preserve">bob</t>
  </si>
  <si>
    <t xml:space="preserve">ted</t>
  </si>
  <si>
    <t xml:space="preserve">tap</t>
  </si>
  <si>
    <t xml:space="preserve">gibson</t>
  </si>
  <si>
    <t xml:space="preserve">hope</t>
  </si>
  <si>
    <t xml:space="preserve">danson</t>
  </si>
  <si>
    <t xml:space="preserve">spinal tap</t>
  </si>
  <si>
    <t xml:space="preserve">mel gibson</t>
  </si>
  <si>
    <t xml:space="preserve">bob hope</t>
  </si>
  <si>
    <t xml:space="preserve">ted danson</t>
  </si>
  <si>
    <t xml:space="preserve">gerry</t>
  </si>
  <si>
    <t xml:space="preserve">spock</t>
  </si>
  <si>
    <t xml:space="preserve">dolly</t>
  </si>
  <si>
    <t xml:space="preserve">george</t>
  </si>
  <si>
    <t xml:space="preserve">jerry</t>
  </si>
  <si>
    <t xml:space="preserve">leonard</t>
  </si>
  <si>
    <t xml:space="preserve">parton</t>
  </si>
  <si>
    <t xml:space="preserve">harrison</t>
  </si>
  <si>
    <t xml:space="preserve">springer</t>
  </si>
  <si>
    <t xml:space="preserve">nimoy</t>
  </si>
  <si>
    <t xml:space="preserve">dolly parton</t>
  </si>
  <si>
    <t xml:space="preserve">george harrison</t>
  </si>
  <si>
    <t xml:space="preserve">jerry springer</t>
  </si>
  <si>
    <t xml:space="preserve">leonard nimoy</t>
  </si>
  <si>
    <t xml:space="preserve">starkey</t>
  </si>
  <si>
    <t xml:space="preserve">mickey</t>
  </si>
  <si>
    <t xml:space="preserve">ringo</t>
  </si>
  <si>
    <t xml:space="preserve">rooney</t>
  </si>
  <si>
    <t xml:space="preserve">star</t>
  </si>
  <si>
    <t xml:space="preserve">jones</t>
  </si>
  <si>
    <t xml:space="preserve">arnold</t>
  </si>
  <si>
    <t xml:space="preserve">mickey rooney</t>
  </si>
  <si>
    <t xml:space="preserve">ringo starr</t>
  </si>
  <si>
    <t xml:space="preserve">tom jones</t>
  </si>
  <si>
    <t xml:space="preserve">tom arnold</t>
  </si>
  <si>
    <t xml:space="preserve">richard starkey</t>
  </si>
  <si>
    <t xml:space="preserve">hitman</t>
  </si>
  <si>
    <t xml:space="preserve">scully</t>
  </si>
  <si>
    <t xml:space="preserve">bret</t>
  </si>
  <si>
    <t xml:space="preserve">conan</t>
  </si>
  <si>
    <t xml:space="preserve">ed</t>
  </si>
  <si>
    <t xml:space="preserve">gillian</t>
  </si>
  <si>
    <t xml:space="preserve">hart</t>
  </si>
  <si>
    <t xml:space="preserve">brien</t>
  </si>
  <si>
    <t xml:space="preserve">begley</t>
  </si>
  <si>
    <t xml:space="preserve">anderson</t>
  </si>
  <si>
    <t xml:space="preserve">bret hart</t>
  </si>
  <si>
    <t xml:space="preserve">conan o'brien</t>
  </si>
  <si>
    <t xml:space="preserve">ed begley jr</t>
  </si>
  <si>
    <t xml:space="preserve">gillian anderson</t>
  </si>
  <si>
    <t xml:space="preserve">conan obrien</t>
  </si>
  <si>
    <t xml:space="preserve">ed begley jnr</t>
  </si>
  <si>
    <t xml:space="preserve">dana scully</t>
  </si>
  <si>
    <t xml:space="preserve">ed begley junior</t>
  </si>
  <si>
    <t xml:space="preserve">frasier</t>
  </si>
  <si>
    <t xml:space="preserve">cindy</t>
  </si>
  <si>
    <t xml:space="preserve">joe</t>
  </si>
  <si>
    <t xml:space="preserve">linda</t>
  </si>
  <si>
    <t xml:space="preserve">cyndi</t>
  </si>
  <si>
    <t xml:space="preserve">ron</t>
  </si>
  <si>
    <t xml:space="preserve">frazier</t>
  </si>
  <si>
    <t xml:space="preserve">lauper</t>
  </si>
  <si>
    <t xml:space="preserve">howard</t>
  </si>
  <si>
    <t xml:space="preserve">joe frazier</t>
  </si>
  <si>
    <t xml:space="preserve">linda mccartney</t>
  </si>
  <si>
    <t xml:space="preserve">cyndi lauper</t>
  </si>
  <si>
    <t xml:space="preserve">ron howard</t>
  </si>
  <si>
    <t xml:space="preserve">steven</t>
  </si>
  <si>
    <t xml:space="preserve">norm</t>
  </si>
  <si>
    <t xml:space="preserve">stephen</t>
  </si>
  <si>
    <t xml:space="preserve">britney</t>
  </si>
  <si>
    <t xml:space="preserve">sync</t>
  </si>
  <si>
    <t xml:space="preserve">hawking</t>
  </si>
  <si>
    <t xml:space="preserve">wendt</t>
  </si>
  <si>
    <t xml:space="preserve">spears</t>
  </si>
  <si>
    <t xml:space="preserve">stephen hawking</t>
  </si>
  <si>
    <t xml:space="preserve">george wendt</t>
  </si>
  <si>
    <t xml:space="preserve">britney spears</t>
  </si>
  <si>
    <t xml:space="preserve">nsync</t>
  </si>
  <si>
    <t xml:space="preserve">prof. stephen hawking</t>
  </si>
  <si>
    <t xml:space="preserve">norm peterson</t>
  </si>
  <si>
    <t xml:space="preserve">n-sync</t>
  </si>
  <si>
    <t xml:space="preserve">professor stephen hawking</t>
  </si>
  <si>
    <t xml:space="preserve">norman peterson</t>
  </si>
  <si>
    <t xml:space="preserve">n sync</t>
  </si>
  <si>
    <t xml:space="preserve">tailor</t>
  </si>
  <si>
    <t xml:space="preserve">zena</t>
  </si>
  <si>
    <t xml:space="preserve">liz</t>
  </si>
  <si>
    <t xml:space="preserve">hank</t>
  </si>
  <si>
    <t xml:space="preserve">lucy</t>
  </si>
  <si>
    <t xml:space="preserve">taylor</t>
  </si>
  <si>
    <t xml:space="preserve">namath</t>
  </si>
  <si>
    <t xml:space="preserve">lawless</t>
  </si>
  <si>
    <t xml:space="preserve">elizabeth taylor</t>
  </si>
  <si>
    <t xml:space="preserve">hank hill</t>
  </si>
  <si>
    <t xml:space="preserve">joe namath</t>
  </si>
  <si>
    <t xml:space="preserve">lucy lawless</t>
  </si>
  <si>
    <t xml:space="preserve">liz taylor</t>
  </si>
  <si>
    <t xml:space="preserve">xena warrior princess</t>
  </si>
  <si>
    <t xml:space="preserve">heffner</t>
  </si>
  <si>
    <t xml:space="preserve">hugh</t>
  </si>
  <si>
    <t xml:space="preserve">rupert</t>
  </si>
  <si>
    <t xml:space="preserve">hefner</t>
  </si>
  <si>
    <t xml:space="preserve">murdoch</t>
  </si>
  <si>
    <t xml:space="preserve">kite</t>
  </si>
  <si>
    <t xml:space="preserve">hugh hefner</t>
  </si>
  <si>
    <t xml:space="preserve">rupert murdoch</t>
  </si>
  <si>
    <t xml:space="preserve">stephen king</t>
  </si>
  <si>
    <t xml:space="preserve">tom kit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2448000</xdr:rowOff>
    </xdr:to>
    <xdr:pic>
      <xdr:nvPicPr>
        <xdr:cNvPr id="0" name="Picture 1" descr="01"/>
        <xdr:cNvPicPr/>
      </xdr:nvPicPr>
      <xdr:blipFill>
        <a:blip r:embed="rId1"/>
        <a:stretch/>
      </xdr:blipFill>
      <xdr:spPr>
        <a:xfrm>
          <a:off x="350640" y="1541160"/>
          <a:ext cx="1338840" cy="2448000"/>
        </a:xfrm>
        <a:prstGeom prst="rect">
          <a:avLst/>
        </a:prstGeom>
        <a:ln w="0">
          <a:noFill/>
        </a:ln>
      </xdr:spPr>
    </xdr:pic>
    <xdr:clientData/>
  </xdr:twoCellAnchor>
  <xdr:twoCellAnchor editAs="oneCell">
    <xdr:from>
      <xdr:col>7</xdr:col>
      <xdr:colOff>0</xdr:colOff>
      <xdr:row>10</xdr:row>
      <xdr:rowOff>0</xdr:rowOff>
    </xdr:from>
    <xdr:to>
      <xdr:col>7</xdr:col>
      <xdr:colOff>1338840</xdr:colOff>
      <xdr:row>11</xdr:row>
      <xdr:rowOff>9360</xdr:rowOff>
    </xdr:to>
    <xdr:pic>
      <xdr:nvPicPr>
        <xdr:cNvPr id="1" name="Picture 2" descr="02"/>
        <xdr:cNvPicPr/>
      </xdr:nvPicPr>
      <xdr:blipFill>
        <a:blip r:embed="rId2"/>
        <a:stretch/>
      </xdr:blipFill>
      <xdr:spPr>
        <a:xfrm>
          <a:off x="2211120" y="1541160"/>
          <a:ext cx="1338840" cy="245736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2448000</xdr:rowOff>
    </xdr:to>
    <xdr:pic>
      <xdr:nvPicPr>
        <xdr:cNvPr id="2" name="Picture 3" descr="03"/>
        <xdr:cNvPicPr/>
      </xdr:nvPicPr>
      <xdr:blipFill>
        <a:blip r:embed="rId3"/>
        <a:stretch/>
      </xdr:blipFill>
      <xdr:spPr>
        <a:xfrm>
          <a:off x="4071600" y="1541160"/>
          <a:ext cx="1338840" cy="244800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1</xdr:row>
      <xdr:rowOff>9360</xdr:rowOff>
    </xdr:to>
    <xdr:pic>
      <xdr:nvPicPr>
        <xdr:cNvPr id="3" name="Picture 6" descr="04"/>
        <xdr:cNvPicPr/>
      </xdr:nvPicPr>
      <xdr:blipFill>
        <a:blip r:embed="rId4"/>
        <a:stretch/>
      </xdr:blipFill>
      <xdr:spPr>
        <a:xfrm>
          <a:off x="5932080" y="1541160"/>
          <a:ext cx="1338840" cy="2457360"/>
        </a:xfrm>
        <a:prstGeom prst="rect">
          <a:avLst/>
        </a:prstGeom>
        <a:ln w="0">
          <a:noFill/>
        </a:ln>
      </xdr:spPr>
    </xdr:pic>
    <xdr:clientData/>
  </xdr:twoCellAnchor>
  <xdr:twoCellAnchor editAs="oneCell">
    <xdr:from>
      <xdr:col>3</xdr:col>
      <xdr:colOff>0</xdr:colOff>
      <xdr:row>17</xdr:row>
      <xdr:rowOff>0</xdr:rowOff>
    </xdr:from>
    <xdr:to>
      <xdr:col>4</xdr:col>
      <xdr:colOff>360</xdr:colOff>
      <xdr:row>17</xdr:row>
      <xdr:rowOff>962280</xdr:rowOff>
    </xdr:to>
    <xdr:pic>
      <xdr:nvPicPr>
        <xdr:cNvPr id="4" name="Picture 7" descr="05"/>
        <xdr:cNvPicPr/>
      </xdr:nvPicPr>
      <xdr:blipFill>
        <a:blip r:embed="rId5"/>
        <a:stretch/>
      </xdr:blipFill>
      <xdr:spPr>
        <a:xfrm>
          <a:off x="350640" y="4667760"/>
          <a:ext cx="1338840" cy="962280"/>
        </a:xfrm>
        <a:prstGeom prst="rect">
          <a:avLst/>
        </a:prstGeom>
        <a:ln w="0">
          <a:noFill/>
        </a:ln>
      </xdr:spPr>
    </xdr:pic>
    <xdr:clientData/>
  </xdr:twoCellAnchor>
  <xdr:twoCellAnchor editAs="oneCell">
    <xdr:from>
      <xdr:col>7</xdr:col>
      <xdr:colOff>0</xdr:colOff>
      <xdr:row>17</xdr:row>
      <xdr:rowOff>0</xdr:rowOff>
    </xdr:from>
    <xdr:to>
      <xdr:col>7</xdr:col>
      <xdr:colOff>1338840</xdr:colOff>
      <xdr:row>17</xdr:row>
      <xdr:rowOff>962280</xdr:rowOff>
    </xdr:to>
    <xdr:pic>
      <xdr:nvPicPr>
        <xdr:cNvPr id="5" name="Picture 8" descr="06"/>
        <xdr:cNvPicPr/>
      </xdr:nvPicPr>
      <xdr:blipFill>
        <a:blip r:embed="rId6"/>
        <a:stretch/>
      </xdr:blipFill>
      <xdr:spPr>
        <a:xfrm>
          <a:off x="2211120" y="4667760"/>
          <a:ext cx="1338840" cy="962280"/>
        </a:xfrm>
        <a:prstGeom prst="rect">
          <a:avLst/>
        </a:prstGeom>
        <a:ln w="0">
          <a:noFill/>
        </a:ln>
      </xdr:spPr>
    </xdr:pic>
    <xdr:clientData/>
  </xdr:twoCellAnchor>
  <xdr:twoCellAnchor editAs="oneCell">
    <xdr:from>
      <xdr:col>11</xdr:col>
      <xdr:colOff>0</xdr:colOff>
      <xdr:row>17</xdr:row>
      <xdr:rowOff>0</xdr:rowOff>
    </xdr:from>
    <xdr:to>
      <xdr:col>11</xdr:col>
      <xdr:colOff>1338840</xdr:colOff>
      <xdr:row>17</xdr:row>
      <xdr:rowOff>962280</xdr:rowOff>
    </xdr:to>
    <xdr:pic>
      <xdr:nvPicPr>
        <xdr:cNvPr id="6" name="Picture 9" descr="07"/>
        <xdr:cNvPicPr/>
      </xdr:nvPicPr>
      <xdr:blipFill>
        <a:blip r:embed="rId7"/>
        <a:stretch/>
      </xdr:blipFill>
      <xdr:spPr>
        <a:xfrm>
          <a:off x="4071600" y="4667760"/>
          <a:ext cx="1338840" cy="962280"/>
        </a:xfrm>
        <a:prstGeom prst="rect">
          <a:avLst/>
        </a:prstGeom>
        <a:ln w="0">
          <a:noFill/>
        </a:ln>
      </xdr:spPr>
    </xdr:pic>
    <xdr:clientData/>
  </xdr:twoCellAnchor>
  <xdr:twoCellAnchor editAs="oneCell">
    <xdr:from>
      <xdr:col>15</xdr:col>
      <xdr:colOff>0</xdr:colOff>
      <xdr:row>17</xdr:row>
      <xdr:rowOff>0</xdr:rowOff>
    </xdr:from>
    <xdr:to>
      <xdr:col>15</xdr:col>
      <xdr:colOff>1338840</xdr:colOff>
      <xdr:row>17</xdr:row>
      <xdr:rowOff>962280</xdr:rowOff>
    </xdr:to>
    <xdr:pic>
      <xdr:nvPicPr>
        <xdr:cNvPr id="7" name="Picture 10" descr="8"/>
        <xdr:cNvPicPr/>
      </xdr:nvPicPr>
      <xdr:blipFill>
        <a:blip r:embed="rId8"/>
        <a:stretch/>
      </xdr:blipFill>
      <xdr:spPr>
        <a:xfrm>
          <a:off x="5932080" y="4667760"/>
          <a:ext cx="1338840" cy="962280"/>
        </a:xfrm>
        <a:prstGeom prst="rect">
          <a:avLst/>
        </a:prstGeom>
        <a:ln w="0">
          <a:noFill/>
        </a:ln>
      </xdr:spPr>
    </xdr:pic>
    <xdr:clientData/>
  </xdr:twoCellAnchor>
  <xdr:twoCellAnchor editAs="oneCell">
    <xdr:from>
      <xdr:col>3</xdr:col>
      <xdr:colOff>0</xdr:colOff>
      <xdr:row>24</xdr:row>
      <xdr:rowOff>0</xdr:rowOff>
    </xdr:from>
    <xdr:to>
      <xdr:col>4</xdr:col>
      <xdr:colOff>360</xdr:colOff>
      <xdr:row>24</xdr:row>
      <xdr:rowOff>962280</xdr:rowOff>
    </xdr:to>
    <xdr:pic>
      <xdr:nvPicPr>
        <xdr:cNvPr id="8" name="Picture 11" descr="09"/>
        <xdr:cNvPicPr/>
      </xdr:nvPicPr>
      <xdr:blipFill>
        <a:blip r:embed="rId9"/>
        <a:stretch/>
      </xdr:blipFill>
      <xdr:spPr>
        <a:xfrm>
          <a:off x="350640" y="6308640"/>
          <a:ext cx="1338840" cy="962280"/>
        </a:xfrm>
        <a:prstGeom prst="rect">
          <a:avLst/>
        </a:prstGeom>
        <a:ln w="0">
          <a:noFill/>
        </a:ln>
      </xdr:spPr>
    </xdr:pic>
    <xdr:clientData/>
  </xdr:twoCellAnchor>
  <xdr:twoCellAnchor editAs="oneCell">
    <xdr:from>
      <xdr:col>11</xdr:col>
      <xdr:colOff>0</xdr:colOff>
      <xdr:row>31</xdr:row>
      <xdr:rowOff>0</xdr:rowOff>
    </xdr:from>
    <xdr:to>
      <xdr:col>11</xdr:col>
      <xdr:colOff>1338840</xdr:colOff>
      <xdr:row>31</xdr:row>
      <xdr:rowOff>1886040</xdr:rowOff>
    </xdr:to>
    <xdr:pic>
      <xdr:nvPicPr>
        <xdr:cNvPr id="9" name="Picture 13" descr="10"/>
        <xdr:cNvPicPr/>
      </xdr:nvPicPr>
      <xdr:blipFill>
        <a:blip r:embed="rId10"/>
        <a:stretch/>
      </xdr:blipFill>
      <xdr:spPr>
        <a:xfrm>
          <a:off x="4071600" y="7949520"/>
          <a:ext cx="1338840" cy="188604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4</xdr:row>
      <xdr:rowOff>962280</xdr:rowOff>
    </xdr:to>
    <xdr:pic>
      <xdr:nvPicPr>
        <xdr:cNvPr id="10" name="Picture 14" descr="11"/>
        <xdr:cNvPicPr/>
      </xdr:nvPicPr>
      <xdr:blipFill>
        <a:blip r:embed="rId11"/>
        <a:stretch/>
      </xdr:blipFill>
      <xdr:spPr>
        <a:xfrm>
          <a:off x="4071600" y="6308640"/>
          <a:ext cx="1338840" cy="96228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2280</xdr:rowOff>
    </xdr:to>
    <xdr:pic>
      <xdr:nvPicPr>
        <xdr:cNvPr id="11" name="Picture 15" descr="12"/>
        <xdr:cNvPicPr/>
      </xdr:nvPicPr>
      <xdr:blipFill>
        <a:blip r:embed="rId12"/>
        <a:stretch/>
      </xdr:blipFill>
      <xdr:spPr>
        <a:xfrm>
          <a:off x="5932080" y="6308640"/>
          <a:ext cx="1338840" cy="96228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1886040</xdr:rowOff>
    </xdr:to>
    <xdr:pic>
      <xdr:nvPicPr>
        <xdr:cNvPr id="12" name="Picture 16" descr="13"/>
        <xdr:cNvPicPr/>
      </xdr:nvPicPr>
      <xdr:blipFill>
        <a:blip r:embed="rId13"/>
        <a:stretch/>
      </xdr:blipFill>
      <xdr:spPr>
        <a:xfrm>
          <a:off x="350640" y="7949520"/>
          <a:ext cx="1338840" cy="1886040"/>
        </a:xfrm>
        <a:prstGeom prst="rect">
          <a:avLst/>
        </a:prstGeom>
        <a:ln w="0">
          <a:noFill/>
        </a:ln>
      </xdr:spPr>
    </xdr:pic>
    <xdr:clientData/>
  </xdr:twoCellAnchor>
  <xdr:twoCellAnchor editAs="oneCell">
    <xdr:from>
      <xdr:col>7</xdr:col>
      <xdr:colOff>0</xdr:colOff>
      <xdr:row>31</xdr:row>
      <xdr:rowOff>0</xdr:rowOff>
    </xdr:from>
    <xdr:to>
      <xdr:col>7</xdr:col>
      <xdr:colOff>1338840</xdr:colOff>
      <xdr:row>31</xdr:row>
      <xdr:rowOff>1878480</xdr:rowOff>
    </xdr:to>
    <xdr:pic>
      <xdr:nvPicPr>
        <xdr:cNvPr id="13" name="Picture 17" descr="14"/>
        <xdr:cNvPicPr/>
      </xdr:nvPicPr>
      <xdr:blipFill>
        <a:blip r:embed="rId14"/>
        <a:stretch/>
      </xdr:blipFill>
      <xdr:spPr>
        <a:xfrm>
          <a:off x="2211120" y="7949520"/>
          <a:ext cx="1338840" cy="1878480"/>
        </a:xfrm>
        <a:prstGeom prst="rect">
          <a:avLst/>
        </a:prstGeom>
        <a:ln w="0">
          <a:noFill/>
        </a:ln>
      </xdr:spPr>
    </xdr:pic>
    <xdr:clientData/>
  </xdr:twoCellAnchor>
  <xdr:twoCellAnchor editAs="oneCell">
    <xdr:from>
      <xdr:col>7</xdr:col>
      <xdr:colOff>0</xdr:colOff>
      <xdr:row>24</xdr:row>
      <xdr:rowOff>0</xdr:rowOff>
    </xdr:from>
    <xdr:to>
      <xdr:col>7</xdr:col>
      <xdr:colOff>1338840</xdr:colOff>
      <xdr:row>24</xdr:row>
      <xdr:rowOff>962280</xdr:rowOff>
    </xdr:to>
    <xdr:pic>
      <xdr:nvPicPr>
        <xdr:cNvPr id="14" name="Picture 18" descr="15"/>
        <xdr:cNvPicPr/>
      </xdr:nvPicPr>
      <xdr:blipFill>
        <a:blip r:embed="rId15"/>
        <a:stretch/>
      </xdr:blipFill>
      <xdr:spPr>
        <a:xfrm>
          <a:off x="2211120" y="6308640"/>
          <a:ext cx="1338840" cy="962280"/>
        </a:xfrm>
        <a:prstGeom prst="rect">
          <a:avLst/>
        </a:prstGeom>
        <a:ln w="0">
          <a:noFill/>
        </a:ln>
      </xdr:spPr>
    </xdr:pic>
    <xdr:clientData/>
  </xdr:twoCellAnchor>
  <xdr:twoCellAnchor editAs="oneCell">
    <xdr:from>
      <xdr:col>15</xdr:col>
      <xdr:colOff>0</xdr:colOff>
      <xdr:row>31</xdr:row>
      <xdr:rowOff>0</xdr:rowOff>
    </xdr:from>
    <xdr:to>
      <xdr:col>15</xdr:col>
      <xdr:colOff>1338840</xdr:colOff>
      <xdr:row>31</xdr:row>
      <xdr:rowOff>1886040</xdr:rowOff>
    </xdr:to>
    <xdr:pic>
      <xdr:nvPicPr>
        <xdr:cNvPr id="15" name="Picture 19" descr=""/>
        <xdr:cNvPicPr/>
      </xdr:nvPicPr>
      <xdr:blipFill>
        <a:blip r:embed="rId16"/>
        <a:stretch/>
      </xdr:blipFill>
      <xdr:spPr>
        <a:xfrm>
          <a:off x="5932080" y="7949520"/>
          <a:ext cx="1338840" cy="188604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2280</xdr:rowOff>
    </xdr:to>
    <xdr:pic>
      <xdr:nvPicPr>
        <xdr:cNvPr id="16" name="Picture 20" descr=""/>
        <xdr:cNvPicPr/>
      </xdr:nvPicPr>
      <xdr:blipFill>
        <a:blip r:embed="rId17"/>
        <a:stretch/>
      </xdr:blipFill>
      <xdr:spPr>
        <a:xfrm>
          <a:off x="350640" y="10514160"/>
          <a:ext cx="1338840" cy="962280"/>
        </a:xfrm>
        <a:prstGeom prst="rect">
          <a:avLst/>
        </a:prstGeom>
        <a:ln w="0">
          <a:noFill/>
        </a:ln>
      </xdr:spPr>
    </xdr:pic>
    <xdr:clientData/>
  </xdr:twoCellAnchor>
  <xdr:twoCellAnchor editAs="oneCell">
    <xdr:from>
      <xdr:col>7</xdr:col>
      <xdr:colOff>0</xdr:colOff>
      <xdr:row>38</xdr:row>
      <xdr:rowOff>11520</xdr:rowOff>
    </xdr:from>
    <xdr:to>
      <xdr:col>7</xdr:col>
      <xdr:colOff>1338840</xdr:colOff>
      <xdr:row>39</xdr:row>
      <xdr:rowOff>9360</xdr:rowOff>
    </xdr:to>
    <xdr:pic>
      <xdr:nvPicPr>
        <xdr:cNvPr id="17" name="Picture 21" descr=""/>
        <xdr:cNvPicPr/>
      </xdr:nvPicPr>
      <xdr:blipFill>
        <a:blip r:embed="rId18"/>
        <a:stretch/>
      </xdr:blipFill>
      <xdr:spPr>
        <a:xfrm>
          <a:off x="2211120" y="10525680"/>
          <a:ext cx="1338840" cy="960120"/>
        </a:xfrm>
        <a:prstGeom prst="rect">
          <a:avLst/>
        </a:prstGeom>
        <a:ln w="0">
          <a:noFill/>
        </a:ln>
      </xdr:spPr>
    </xdr:pic>
    <xdr:clientData/>
  </xdr:twoCellAnchor>
  <xdr:twoCellAnchor editAs="oneCell">
    <xdr:from>
      <xdr:col>11</xdr:col>
      <xdr:colOff>0</xdr:colOff>
      <xdr:row>38</xdr:row>
      <xdr:rowOff>0</xdr:rowOff>
    </xdr:from>
    <xdr:to>
      <xdr:col>11</xdr:col>
      <xdr:colOff>1338840</xdr:colOff>
      <xdr:row>38</xdr:row>
      <xdr:rowOff>962280</xdr:rowOff>
    </xdr:to>
    <xdr:pic>
      <xdr:nvPicPr>
        <xdr:cNvPr id="18" name="Picture 22" descr=""/>
        <xdr:cNvPicPr/>
      </xdr:nvPicPr>
      <xdr:blipFill>
        <a:blip r:embed="rId19"/>
        <a:stretch/>
      </xdr:blipFill>
      <xdr:spPr>
        <a:xfrm>
          <a:off x="4071600" y="10514160"/>
          <a:ext cx="1338840" cy="962280"/>
        </a:xfrm>
        <a:prstGeom prst="rect">
          <a:avLst/>
        </a:prstGeom>
        <a:ln w="0">
          <a:noFill/>
        </a:ln>
      </xdr:spPr>
    </xdr:pic>
    <xdr:clientData/>
  </xdr:twoCellAnchor>
  <xdr:twoCellAnchor editAs="oneCell">
    <xdr:from>
      <xdr:col>15</xdr:col>
      <xdr:colOff>0</xdr:colOff>
      <xdr:row>38</xdr:row>
      <xdr:rowOff>0</xdr:rowOff>
    </xdr:from>
    <xdr:to>
      <xdr:col>15</xdr:col>
      <xdr:colOff>1338840</xdr:colOff>
      <xdr:row>38</xdr:row>
      <xdr:rowOff>962280</xdr:rowOff>
    </xdr:to>
    <xdr:pic>
      <xdr:nvPicPr>
        <xdr:cNvPr id="19" name="Picture 23" descr=""/>
        <xdr:cNvPicPr/>
      </xdr:nvPicPr>
      <xdr:blipFill>
        <a:blip r:embed="rId20"/>
        <a:stretch/>
      </xdr:blipFill>
      <xdr:spPr>
        <a:xfrm>
          <a:off x="5932080" y="10514160"/>
          <a:ext cx="1338840" cy="962280"/>
        </a:xfrm>
        <a:prstGeom prst="rect">
          <a:avLst/>
        </a:prstGeom>
        <a:ln w="0">
          <a:noFill/>
        </a:ln>
      </xdr:spPr>
    </xdr:pic>
    <xdr:clientData/>
  </xdr:twoCellAnchor>
  <xdr:twoCellAnchor editAs="oneCell">
    <xdr:from>
      <xdr:col>3</xdr:col>
      <xdr:colOff>0</xdr:colOff>
      <xdr:row>45</xdr:row>
      <xdr:rowOff>0</xdr:rowOff>
    </xdr:from>
    <xdr:to>
      <xdr:col>4</xdr:col>
      <xdr:colOff>360</xdr:colOff>
      <xdr:row>45</xdr:row>
      <xdr:rowOff>962280</xdr:rowOff>
    </xdr:to>
    <xdr:pic>
      <xdr:nvPicPr>
        <xdr:cNvPr id="20" name="Picture 24" descr=""/>
        <xdr:cNvPicPr/>
      </xdr:nvPicPr>
      <xdr:blipFill>
        <a:blip r:embed="rId21"/>
        <a:stretch/>
      </xdr:blipFill>
      <xdr:spPr>
        <a:xfrm>
          <a:off x="350640" y="12155040"/>
          <a:ext cx="1338840" cy="96228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21" name="Picture 25" descr=""/>
        <xdr:cNvPicPr/>
      </xdr:nvPicPr>
      <xdr:blipFill>
        <a:blip r:embed="rId22"/>
        <a:stretch/>
      </xdr:blipFill>
      <xdr:spPr>
        <a:xfrm>
          <a:off x="2211120" y="12155040"/>
          <a:ext cx="1338840" cy="962280"/>
        </a:xfrm>
        <a:prstGeom prst="rect">
          <a:avLst/>
        </a:prstGeom>
        <a:ln w="0">
          <a:noFill/>
        </a:ln>
      </xdr:spPr>
    </xdr:pic>
    <xdr:clientData/>
  </xdr:twoCellAnchor>
  <xdr:twoCellAnchor editAs="oneCell">
    <xdr:from>
      <xdr:col>11</xdr:col>
      <xdr:colOff>0</xdr:colOff>
      <xdr:row>45</xdr:row>
      <xdr:rowOff>0</xdr:rowOff>
    </xdr:from>
    <xdr:to>
      <xdr:col>11</xdr:col>
      <xdr:colOff>1338840</xdr:colOff>
      <xdr:row>45</xdr:row>
      <xdr:rowOff>962280</xdr:rowOff>
    </xdr:to>
    <xdr:pic>
      <xdr:nvPicPr>
        <xdr:cNvPr id="22" name="Picture 26" descr=""/>
        <xdr:cNvPicPr/>
      </xdr:nvPicPr>
      <xdr:blipFill>
        <a:blip r:embed="rId23"/>
        <a:stretch/>
      </xdr:blipFill>
      <xdr:spPr>
        <a:xfrm>
          <a:off x="4071600" y="12155040"/>
          <a:ext cx="1338840" cy="962280"/>
        </a:xfrm>
        <a:prstGeom prst="rect">
          <a:avLst/>
        </a:prstGeom>
        <a:ln w="0">
          <a:noFill/>
        </a:ln>
      </xdr:spPr>
    </xdr:pic>
    <xdr:clientData/>
  </xdr:twoCellAnchor>
  <xdr:twoCellAnchor editAs="oneCell">
    <xdr:from>
      <xdr:col>15</xdr:col>
      <xdr:colOff>0</xdr:colOff>
      <xdr:row>45</xdr:row>
      <xdr:rowOff>0</xdr:rowOff>
    </xdr:from>
    <xdr:to>
      <xdr:col>15</xdr:col>
      <xdr:colOff>1338840</xdr:colOff>
      <xdr:row>45</xdr:row>
      <xdr:rowOff>962280</xdr:rowOff>
    </xdr:to>
    <xdr:pic>
      <xdr:nvPicPr>
        <xdr:cNvPr id="23" name="Picture 27" descr=""/>
        <xdr:cNvPicPr/>
      </xdr:nvPicPr>
      <xdr:blipFill>
        <a:blip r:embed="rId24"/>
        <a:stretch/>
      </xdr:blipFill>
      <xdr:spPr>
        <a:xfrm>
          <a:off x="5932080" y="12155040"/>
          <a:ext cx="1338840" cy="962280"/>
        </a:xfrm>
        <a:prstGeom prst="rect">
          <a:avLst/>
        </a:prstGeom>
        <a:ln w="0">
          <a:noFill/>
        </a:ln>
      </xdr:spPr>
    </xdr:pic>
    <xdr:clientData/>
  </xdr:twoCellAnchor>
  <xdr:twoCellAnchor editAs="oneCell">
    <xdr:from>
      <xdr:col>3</xdr:col>
      <xdr:colOff>0</xdr:colOff>
      <xdr:row>52</xdr:row>
      <xdr:rowOff>0</xdr:rowOff>
    </xdr:from>
    <xdr:to>
      <xdr:col>4</xdr:col>
      <xdr:colOff>360</xdr:colOff>
      <xdr:row>52</xdr:row>
      <xdr:rowOff>962280</xdr:rowOff>
    </xdr:to>
    <xdr:pic>
      <xdr:nvPicPr>
        <xdr:cNvPr id="24" name="Picture 28" descr=""/>
        <xdr:cNvPicPr/>
      </xdr:nvPicPr>
      <xdr:blipFill>
        <a:blip r:embed="rId25"/>
        <a:stretch/>
      </xdr:blipFill>
      <xdr:spPr>
        <a:xfrm>
          <a:off x="350640" y="13795920"/>
          <a:ext cx="1338840" cy="962280"/>
        </a:xfrm>
        <a:prstGeom prst="rect">
          <a:avLst/>
        </a:prstGeom>
        <a:ln w="0">
          <a:noFill/>
        </a:ln>
      </xdr:spPr>
    </xdr:pic>
    <xdr:clientData/>
  </xdr:twoCellAnchor>
  <xdr:twoCellAnchor editAs="oneCell">
    <xdr:from>
      <xdr:col>7</xdr:col>
      <xdr:colOff>0</xdr:colOff>
      <xdr:row>52</xdr:row>
      <xdr:rowOff>0</xdr:rowOff>
    </xdr:from>
    <xdr:to>
      <xdr:col>7</xdr:col>
      <xdr:colOff>1338840</xdr:colOff>
      <xdr:row>52</xdr:row>
      <xdr:rowOff>962280</xdr:rowOff>
    </xdr:to>
    <xdr:pic>
      <xdr:nvPicPr>
        <xdr:cNvPr id="25" name="Picture 29" descr=""/>
        <xdr:cNvPicPr/>
      </xdr:nvPicPr>
      <xdr:blipFill>
        <a:blip r:embed="rId26"/>
        <a:stretch/>
      </xdr:blipFill>
      <xdr:spPr>
        <a:xfrm>
          <a:off x="2211120" y="13795920"/>
          <a:ext cx="1338840" cy="962280"/>
        </a:xfrm>
        <a:prstGeom prst="rect">
          <a:avLst/>
        </a:prstGeom>
        <a:ln w="0">
          <a:noFill/>
        </a:ln>
      </xdr:spPr>
    </xdr:pic>
    <xdr:clientData/>
  </xdr:twoCellAnchor>
  <xdr:twoCellAnchor editAs="oneCell">
    <xdr:from>
      <xdr:col>11</xdr:col>
      <xdr:colOff>0</xdr:colOff>
      <xdr:row>52</xdr:row>
      <xdr:rowOff>0</xdr:rowOff>
    </xdr:from>
    <xdr:to>
      <xdr:col>11</xdr:col>
      <xdr:colOff>1338840</xdr:colOff>
      <xdr:row>52</xdr:row>
      <xdr:rowOff>962280</xdr:rowOff>
    </xdr:to>
    <xdr:pic>
      <xdr:nvPicPr>
        <xdr:cNvPr id="26" name="Picture 30" descr=""/>
        <xdr:cNvPicPr/>
      </xdr:nvPicPr>
      <xdr:blipFill>
        <a:blip r:embed="rId27"/>
        <a:stretch/>
      </xdr:blipFill>
      <xdr:spPr>
        <a:xfrm>
          <a:off x="4071600" y="13795920"/>
          <a:ext cx="1338840" cy="962280"/>
        </a:xfrm>
        <a:prstGeom prst="rect">
          <a:avLst/>
        </a:prstGeom>
        <a:ln w="0">
          <a:noFill/>
        </a:ln>
      </xdr:spPr>
    </xdr:pic>
    <xdr:clientData/>
  </xdr:twoCellAnchor>
  <xdr:twoCellAnchor editAs="oneCell">
    <xdr:from>
      <xdr:col>15</xdr:col>
      <xdr:colOff>0</xdr:colOff>
      <xdr:row>52</xdr:row>
      <xdr:rowOff>0</xdr:rowOff>
    </xdr:from>
    <xdr:to>
      <xdr:col>15</xdr:col>
      <xdr:colOff>1338840</xdr:colOff>
      <xdr:row>52</xdr:row>
      <xdr:rowOff>962280</xdr:rowOff>
    </xdr:to>
    <xdr:pic>
      <xdr:nvPicPr>
        <xdr:cNvPr id="27" name="Picture 31" descr=""/>
        <xdr:cNvPicPr/>
      </xdr:nvPicPr>
      <xdr:blipFill>
        <a:blip r:embed="rId28"/>
        <a:stretch/>
      </xdr:blipFill>
      <xdr:spPr>
        <a:xfrm>
          <a:off x="5932080" y="13795920"/>
          <a:ext cx="1338840" cy="96228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28" name="Picture 32" descr=""/>
        <xdr:cNvPicPr/>
      </xdr:nvPicPr>
      <xdr:blipFill>
        <a:blip r:embed="rId29"/>
        <a:stretch/>
      </xdr:blipFill>
      <xdr:spPr>
        <a:xfrm>
          <a:off x="350640" y="15436800"/>
          <a:ext cx="1338840" cy="961920"/>
        </a:xfrm>
        <a:prstGeom prst="rect">
          <a:avLst/>
        </a:prstGeom>
        <a:ln w="0">
          <a:noFill/>
        </a:ln>
      </xdr:spPr>
    </xdr:pic>
    <xdr:clientData/>
  </xdr:twoCellAnchor>
  <xdr:twoCellAnchor editAs="oneCell">
    <xdr:from>
      <xdr:col>7</xdr:col>
      <xdr:colOff>0</xdr:colOff>
      <xdr:row>59</xdr:row>
      <xdr:rowOff>0</xdr:rowOff>
    </xdr:from>
    <xdr:to>
      <xdr:col>7</xdr:col>
      <xdr:colOff>1338840</xdr:colOff>
      <xdr:row>59</xdr:row>
      <xdr:rowOff>961920</xdr:rowOff>
    </xdr:to>
    <xdr:pic>
      <xdr:nvPicPr>
        <xdr:cNvPr id="29" name="Picture 33" descr=""/>
        <xdr:cNvPicPr/>
      </xdr:nvPicPr>
      <xdr:blipFill>
        <a:blip r:embed="rId30"/>
        <a:stretch/>
      </xdr:blipFill>
      <xdr:spPr>
        <a:xfrm>
          <a:off x="2211120" y="15436800"/>
          <a:ext cx="1338840" cy="96192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30" name="Picture 34" descr=""/>
        <xdr:cNvPicPr/>
      </xdr:nvPicPr>
      <xdr:blipFill>
        <a:blip r:embed="rId31"/>
        <a:stretch/>
      </xdr:blipFill>
      <xdr:spPr>
        <a:xfrm>
          <a:off x="4071600" y="15436800"/>
          <a:ext cx="1338840" cy="961920"/>
        </a:xfrm>
        <a:prstGeom prst="rect">
          <a:avLst/>
        </a:prstGeom>
        <a:ln w="0">
          <a:noFill/>
        </a:ln>
      </xdr:spPr>
    </xdr:pic>
    <xdr:clientData/>
  </xdr:twoCellAnchor>
  <xdr:twoCellAnchor editAs="oneCell">
    <xdr:from>
      <xdr:col>15</xdr:col>
      <xdr:colOff>0</xdr:colOff>
      <xdr:row>59</xdr:row>
      <xdr:rowOff>0</xdr:rowOff>
    </xdr:from>
    <xdr:to>
      <xdr:col>15</xdr:col>
      <xdr:colOff>1338840</xdr:colOff>
      <xdr:row>59</xdr:row>
      <xdr:rowOff>961920</xdr:rowOff>
    </xdr:to>
    <xdr:pic>
      <xdr:nvPicPr>
        <xdr:cNvPr id="31" name="Picture 35" descr=""/>
        <xdr:cNvPicPr/>
      </xdr:nvPicPr>
      <xdr:blipFill>
        <a:blip r:embed="rId32"/>
        <a:stretch/>
      </xdr:blipFill>
      <xdr:spPr>
        <a:xfrm>
          <a:off x="5932080" y="15436800"/>
          <a:ext cx="133884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32" name="Picture 36" descr=""/>
        <xdr:cNvPicPr/>
      </xdr:nvPicPr>
      <xdr:blipFill>
        <a:blip r:embed="rId33"/>
        <a:stretch/>
      </xdr:blipFill>
      <xdr:spPr>
        <a:xfrm>
          <a:off x="350640" y="17077680"/>
          <a:ext cx="133884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33" name="Picture 37" descr=""/>
        <xdr:cNvPicPr/>
      </xdr:nvPicPr>
      <xdr:blipFill>
        <a:blip r:embed="rId34"/>
        <a:stretch/>
      </xdr:blipFill>
      <xdr:spPr>
        <a:xfrm>
          <a:off x="2211120" y="17077680"/>
          <a:ext cx="1338840" cy="961920"/>
        </a:xfrm>
        <a:prstGeom prst="rect">
          <a:avLst/>
        </a:prstGeom>
        <a:ln w="0">
          <a:noFill/>
        </a:ln>
      </xdr:spPr>
    </xdr:pic>
    <xdr:clientData/>
  </xdr:twoCellAnchor>
  <xdr:twoCellAnchor editAs="oneCell">
    <xdr:from>
      <xdr:col>11</xdr:col>
      <xdr:colOff>0</xdr:colOff>
      <xdr:row>66</xdr:row>
      <xdr:rowOff>0</xdr:rowOff>
    </xdr:from>
    <xdr:to>
      <xdr:col>11</xdr:col>
      <xdr:colOff>1338840</xdr:colOff>
      <xdr:row>66</xdr:row>
      <xdr:rowOff>961920</xdr:rowOff>
    </xdr:to>
    <xdr:pic>
      <xdr:nvPicPr>
        <xdr:cNvPr id="34" name="Picture 38" descr=""/>
        <xdr:cNvPicPr/>
      </xdr:nvPicPr>
      <xdr:blipFill>
        <a:blip r:embed="rId35"/>
        <a:stretch/>
      </xdr:blipFill>
      <xdr:spPr>
        <a:xfrm>
          <a:off x="4071600" y="17077680"/>
          <a:ext cx="1338840" cy="961920"/>
        </a:xfrm>
        <a:prstGeom prst="rect">
          <a:avLst/>
        </a:prstGeom>
        <a:ln w="0">
          <a:noFill/>
        </a:ln>
      </xdr:spPr>
    </xdr:pic>
    <xdr:clientData/>
  </xdr:twoCellAnchor>
  <xdr:twoCellAnchor editAs="oneCell">
    <xdr:from>
      <xdr:col>15</xdr:col>
      <xdr:colOff>0</xdr:colOff>
      <xdr:row>66</xdr:row>
      <xdr:rowOff>0</xdr:rowOff>
    </xdr:from>
    <xdr:to>
      <xdr:col>15</xdr:col>
      <xdr:colOff>1338840</xdr:colOff>
      <xdr:row>66</xdr:row>
      <xdr:rowOff>961920</xdr:rowOff>
    </xdr:to>
    <xdr:pic>
      <xdr:nvPicPr>
        <xdr:cNvPr id="35" name="Picture 39" descr=""/>
        <xdr:cNvPicPr/>
      </xdr:nvPicPr>
      <xdr:blipFill>
        <a:blip r:embed="rId36"/>
        <a:stretch/>
      </xdr:blipFill>
      <xdr:spPr>
        <a:xfrm>
          <a:off x="5932080" y="17077680"/>
          <a:ext cx="1338840" cy="96192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36" name="Picture 40" descr=""/>
        <xdr:cNvPicPr/>
      </xdr:nvPicPr>
      <xdr:blipFill>
        <a:blip r:embed="rId37"/>
        <a:stretch/>
      </xdr:blipFill>
      <xdr:spPr>
        <a:xfrm>
          <a:off x="350640" y="18718560"/>
          <a:ext cx="1338840" cy="961920"/>
        </a:xfrm>
        <a:prstGeom prst="rect">
          <a:avLst/>
        </a:prstGeom>
        <a:ln w="0">
          <a:noFill/>
        </a:ln>
      </xdr:spPr>
    </xdr:pic>
    <xdr:clientData/>
  </xdr:twoCellAnchor>
  <xdr:twoCellAnchor editAs="oneCell">
    <xdr:from>
      <xdr:col>7</xdr:col>
      <xdr:colOff>0</xdr:colOff>
      <xdr:row>73</xdr:row>
      <xdr:rowOff>0</xdr:rowOff>
    </xdr:from>
    <xdr:to>
      <xdr:col>7</xdr:col>
      <xdr:colOff>1338840</xdr:colOff>
      <xdr:row>73</xdr:row>
      <xdr:rowOff>961920</xdr:rowOff>
    </xdr:to>
    <xdr:pic>
      <xdr:nvPicPr>
        <xdr:cNvPr id="37" name="Picture 41" descr=""/>
        <xdr:cNvPicPr/>
      </xdr:nvPicPr>
      <xdr:blipFill>
        <a:blip r:embed="rId38"/>
        <a:stretch/>
      </xdr:blipFill>
      <xdr:spPr>
        <a:xfrm>
          <a:off x="2211120" y="18718560"/>
          <a:ext cx="1338840" cy="961920"/>
        </a:xfrm>
        <a:prstGeom prst="rect">
          <a:avLst/>
        </a:prstGeom>
        <a:ln w="0">
          <a:noFill/>
        </a:ln>
      </xdr:spPr>
    </xdr:pic>
    <xdr:clientData/>
  </xdr:twoCellAnchor>
  <xdr:twoCellAnchor editAs="oneCell">
    <xdr:from>
      <xdr:col>11</xdr:col>
      <xdr:colOff>0</xdr:colOff>
      <xdr:row>73</xdr:row>
      <xdr:rowOff>0</xdr:rowOff>
    </xdr:from>
    <xdr:to>
      <xdr:col>11</xdr:col>
      <xdr:colOff>1338840</xdr:colOff>
      <xdr:row>73</xdr:row>
      <xdr:rowOff>961920</xdr:rowOff>
    </xdr:to>
    <xdr:pic>
      <xdr:nvPicPr>
        <xdr:cNvPr id="38" name="Picture 42" descr=""/>
        <xdr:cNvPicPr/>
      </xdr:nvPicPr>
      <xdr:blipFill>
        <a:blip r:embed="rId39"/>
        <a:stretch/>
      </xdr:blipFill>
      <xdr:spPr>
        <a:xfrm>
          <a:off x="4071600" y="18718560"/>
          <a:ext cx="1338840" cy="961920"/>
        </a:xfrm>
        <a:prstGeom prst="rect">
          <a:avLst/>
        </a:prstGeom>
        <a:ln w="0">
          <a:noFill/>
        </a:ln>
      </xdr:spPr>
    </xdr:pic>
    <xdr:clientData/>
  </xdr:twoCellAnchor>
  <xdr:twoCellAnchor editAs="oneCell">
    <xdr:from>
      <xdr:col>15</xdr:col>
      <xdr:colOff>0</xdr:colOff>
      <xdr:row>73</xdr:row>
      <xdr:rowOff>0</xdr:rowOff>
    </xdr:from>
    <xdr:to>
      <xdr:col>15</xdr:col>
      <xdr:colOff>1338840</xdr:colOff>
      <xdr:row>73</xdr:row>
      <xdr:rowOff>961920</xdr:rowOff>
    </xdr:to>
    <xdr:pic>
      <xdr:nvPicPr>
        <xdr:cNvPr id="39" name="Picture 43" descr=""/>
        <xdr:cNvPicPr/>
      </xdr:nvPicPr>
      <xdr:blipFill>
        <a:blip r:embed="rId40"/>
        <a:stretch/>
      </xdr:blipFill>
      <xdr:spPr>
        <a:xfrm>
          <a:off x="5932080" y="18718560"/>
          <a:ext cx="1338840" cy="961920"/>
        </a:xfrm>
        <a:prstGeom prst="rect">
          <a:avLst/>
        </a:prstGeom>
        <a:ln w="0">
          <a:noFill/>
        </a:ln>
      </xdr:spPr>
    </xdr:pic>
    <xdr:clientData/>
  </xdr:twoCellAnchor>
  <xdr:twoCellAnchor editAs="oneCell">
    <xdr:from>
      <xdr:col>3</xdr:col>
      <xdr:colOff>0</xdr:colOff>
      <xdr:row>80</xdr:row>
      <xdr:rowOff>0</xdr:rowOff>
    </xdr:from>
    <xdr:to>
      <xdr:col>4</xdr:col>
      <xdr:colOff>360</xdr:colOff>
      <xdr:row>80</xdr:row>
      <xdr:rowOff>961920</xdr:rowOff>
    </xdr:to>
    <xdr:pic>
      <xdr:nvPicPr>
        <xdr:cNvPr id="40" name="Picture 44" descr=""/>
        <xdr:cNvPicPr/>
      </xdr:nvPicPr>
      <xdr:blipFill>
        <a:blip r:embed="rId41"/>
        <a:stretch/>
      </xdr:blipFill>
      <xdr:spPr>
        <a:xfrm>
          <a:off x="350640" y="20359440"/>
          <a:ext cx="1338840" cy="961920"/>
        </a:xfrm>
        <a:prstGeom prst="rect">
          <a:avLst/>
        </a:prstGeom>
        <a:ln w="0">
          <a:noFill/>
        </a:ln>
      </xdr:spPr>
    </xdr:pic>
    <xdr:clientData/>
  </xdr:twoCellAnchor>
  <xdr:twoCellAnchor editAs="oneCell">
    <xdr:from>
      <xdr:col>7</xdr:col>
      <xdr:colOff>0</xdr:colOff>
      <xdr:row>80</xdr:row>
      <xdr:rowOff>0</xdr:rowOff>
    </xdr:from>
    <xdr:to>
      <xdr:col>7</xdr:col>
      <xdr:colOff>1338840</xdr:colOff>
      <xdr:row>80</xdr:row>
      <xdr:rowOff>961920</xdr:rowOff>
    </xdr:to>
    <xdr:pic>
      <xdr:nvPicPr>
        <xdr:cNvPr id="41" name="Picture 45" descr=""/>
        <xdr:cNvPicPr/>
      </xdr:nvPicPr>
      <xdr:blipFill>
        <a:blip r:embed="rId42"/>
        <a:stretch/>
      </xdr:blipFill>
      <xdr:spPr>
        <a:xfrm>
          <a:off x="2211120" y="20359440"/>
          <a:ext cx="1338840" cy="961920"/>
        </a:xfrm>
        <a:prstGeom prst="rect">
          <a:avLst/>
        </a:prstGeom>
        <a:ln w="0">
          <a:noFill/>
        </a:ln>
      </xdr:spPr>
    </xdr:pic>
    <xdr:clientData/>
  </xdr:twoCellAnchor>
  <xdr:twoCellAnchor editAs="oneCell">
    <xdr:from>
      <xdr:col>11</xdr:col>
      <xdr:colOff>0</xdr:colOff>
      <xdr:row>80</xdr:row>
      <xdr:rowOff>0</xdr:rowOff>
    </xdr:from>
    <xdr:to>
      <xdr:col>11</xdr:col>
      <xdr:colOff>1338840</xdr:colOff>
      <xdr:row>80</xdr:row>
      <xdr:rowOff>961920</xdr:rowOff>
    </xdr:to>
    <xdr:pic>
      <xdr:nvPicPr>
        <xdr:cNvPr id="42" name="Picture 46" descr=""/>
        <xdr:cNvPicPr/>
      </xdr:nvPicPr>
      <xdr:blipFill>
        <a:blip r:embed="rId43"/>
        <a:stretch/>
      </xdr:blipFill>
      <xdr:spPr>
        <a:xfrm>
          <a:off x="4071600" y="20359440"/>
          <a:ext cx="1338840" cy="96192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0</xdr:row>
      <xdr:rowOff>961920</xdr:rowOff>
    </xdr:to>
    <xdr:pic>
      <xdr:nvPicPr>
        <xdr:cNvPr id="43" name="Picture 47" descr=""/>
        <xdr:cNvPicPr/>
      </xdr:nvPicPr>
      <xdr:blipFill>
        <a:blip r:embed="rId44"/>
        <a:stretch/>
      </xdr:blipFill>
      <xdr:spPr>
        <a:xfrm>
          <a:off x="5932080" y="20359440"/>
          <a:ext cx="1338840" cy="961920"/>
        </a:xfrm>
        <a:prstGeom prst="rect">
          <a:avLst/>
        </a:prstGeom>
        <a:ln w="0">
          <a:noFill/>
        </a:ln>
      </xdr:spPr>
    </xdr:pic>
    <xdr:clientData/>
  </xdr:twoCellAnchor>
  <xdr:twoCellAnchor editAs="oneCell">
    <xdr:from>
      <xdr:col>3</xdr:col>
      <xdr:colOff>0</xdr:colOff>
      <xdr:row>87</xdr:row>
      <xdr:rowOff>0</xdr:rowOff>
    </xdr:from>
    <xdr:to>
      <xdr:col>4</xdr:col>
      <xdr:colOff>360</xdr:colOff>
      <xdr:row>87</xdr:row>
      <xdr:rowOff>1838160</xdr:rowOff>
    </xdr:to>
    <xdr:pic>
      <xdr:nvPicPr>
        <xdr:cNvPr id="44" name="Picture 48" descr=""/>
        <xdr:cNvPicPr/>
      </xdr:nvPicPr>
      <xdr:blipFill>
        <a:blip r:embed="rId45"/>
        <a:stretch/>
      </xdr:blipFill>
      <xdr:spPr>
        <a:xfrm>
          <a:off x="350640" y="22000320"/>
          <a:ext cx="1338840" cy="1838160"/>
        </a:xfrm>
        <a:prstGeom prst="rect">
          <a:avLst/>
        </a:prstGeom>
        <a:ln w="0">
          <a:noFill/>
        </a:ln>
      </xdr:spPr>
    </xdr:pic>
    <xdr:clientData/>
  </xdr:twoCellAnchor>
  <xdr:twoCellAnchor editAs="oneCell">
    <xdr:from>
      <xdr:col>7</xdr:col>
      <xdr:colOff>0</xdr:colOff>
      <xdr:row>87</xdr:row>
      <xdr:rowOff>0</xdr:rowOff>
    </xdr:from>
    <xdr:to>
      <xdr:col>7</xdr:col>
      <xdr:colOff>1338840</xdr:colOff>
      <xdr:row>87</xdr:row>
      <xdr:rowOff>1838160</xdr:rowOff>
    </xdr:to>
    <xdr:pic>
      <xdr:nvPicPr>
        <xdr:cNvPr id="45" name="Picture 49" descr=""/>
        <xdr:cNvPicPr/>
      </xdr:nvPicPr>
      <xdr:blipFill>
        <a:blip r:embed="rId46"/>
        <a:stretch/>
      </xdr:blipFill>
      <xdr:spPr>
        <a:xfrm>
          <a:off x="2211120" y="22000320"/>
          <a:ext cx="1338840" cy="183816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7</xdr:row>
      <xdr:rowOff>1838160</xdr:rowOff>
    </xdr:to>
    <xdr:pic>
      <xdr:nvPicPr>
        <xdr:cNvPr id="46" name="Picture 50" descr=""/>
        <xdr:cNvPicPr/>
      </xdr:nvPicPr>
      <xdr:blipFill>
        <a:blip r:embed="rId47"/>
        <a:stretch/>
      </xdr:blipFill>
      <xdr:spPr>
        <a:xfrm>
          <a:off x="4071600" y="22000320"/>
          <a:ext cx="1338840" cy="183816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1838160</xdr:rowOff>
    </xdr:to>
    <xdr:pic>
      <xdr:nvPicPr>
        <xdr:cNvPr id="47" name="Picture 51" descr=""/>
        <xdr:cNvPicPr/>
      </xdr:nvPicPr>
      <xdr:blipFill>
        <a:blip r:embed="rId48"/>
        <a:stretch/>
      </xdr:blipFill>
      <xdr:spPr>
        <a:xfrm>
          <a:off x="5932080" y="22000320"/>
          <a:ext cx="1338840" cy="1838160"/>
        </a:xfrm>
        <a:prstGeom prst="rect">
          <a:avLst/>
        </a:prstGeom>
        <a:ln w="0">
          <a:noFill/>
        </a:ln>
      </xdr:spPr>
    </xdr:pic>
    <xdr:clientData/>
  </xdr:twoCellAnchor>
  <xdr:twoCellAnchor editAs="oneCell">
    <xdr:from>
      <xdr:col>3</xdr:col>
      <xdr:colOff>0</xdr:colOff>
      <xdr:row>94</xdr:row>
      <xdr:rowOff>0</xdr:rowOff>
    </xdr:from>
    <xdr:to>
      <xdr:col>3</xdr:col>
      <xdr:colOff>1329480</xdr:colOff>
      <xdr:row>94</xdr:row>
      <xdr:rowOff>961920</xdr:rowOff>
    </xdr:to>
    <xdr:pic>
      <xdr:nvPicPr>
        <xdr:cNvPr id="48" name="Picture 52" descr=""/>
        <xdr:cNvPicPr/>
      </xdr:nvPicPr>
      <xdr:blipFill>
        <a:blip r:embed="rId49"/>
        <a:stretch/>
      </xdr:blipFill>
      <xdr:spPr>
        <a:xfrm>
          <a:off x="350640" y="24517440"/>
          <a:ext cx="1329480" cy="961920"/>
        </a:xfrm>
        <a:prstGeom prst="rect">
          <a:avLst/>
        </a:prstGeom>
        <a:ln w="0">
          <a:noFill/>
        </a:ln>
      </xdr:spPr>
    </xdr:pic>
    <xdr:clientData/>
  </xdr:twoCellAnchor>
  <xdr:twoCellAnchor editAs="oneCell">
    <xdr:from>
      <xdr:col>7</xdr:col>
      <xdr:colOff>0</xdr:colOff>
      <xdr:row>94</xdr:row>
      <xdr:rowOff>0</xdr:rowOff>
    </xdr:from>
    <xdr:to>
      <xdr:col>7</xdr:col>
      <xdr:colOff>1329480</xdr:colOff>
      <xdr:row>94</xdr:row>
      <xdr:rowOff>961920</xdr:rowOff>
    </xdr:to>
    <xdr:pic>
      <xdr:nvPicPr>
        <xdr:cNvPr id="49" name="Picture 53" descr=""/>
        <xdr:cNvPicPr/>
      </xdr:nvPicPr>
      <xdr:blipFill>
        <a:blip r:embed="rId50"/>
        <a:stretch/>
      </xdr:blipFill>
      <xdr:spPr>
        <a:xfrm>
          <a:off x="2211120" y="24517440"/>
          <a:ext cx="1329480" cy="961920"/>
        </a:xfrm>
        <a:prstGeom prst="rect">
          <a:avLst/>
        </a:prstGeom>
        <a:ln w="0">
          <a:noFill/>
        </a:ln>
      </xdr:spPr>
    </xdr:pic>
    <xdr:clientData/>
  </xdr:twoCellAnchor>
  <xdr:twoCellAnchor editAs="oneCell">
    <xdr:from>
      <xdr:col>11</xdr:col>
      <xdr:colOff>0</xdr:colOff>
      <xdr:row>94</xdr:row>
      <xdr:rowOff>0</xdr:rowOff>
    </xdr:from>
    <xdr:to>
      <xdr:col>11</xdr:col>
      <xdr:colOff>1338840</xdr:colOff>
      <xdr:row>94</xdr:row>
      <xdr:rowOff>961920</xdr:rowOff>
    </xdr:to>
    <xdr:pic>
      <xdr:nvPicPr>
        <xdr:cNvPr id="50" name="Picture 54" descr=""/>
        <xdr:cNvPicPr/>
      </xdr:nvPicPr>
      <xdr:blipFill>
        <a:blip r:embed="rId51"/>
        <a:stretch/>
      </xdr:blipFill>
      <xdr:spPr>
        <a:xfrm>
          <a:off x="4071600" y="24517440"/>
          <a:ext cx="1338840" cy="961920"/>
        </a:xfrm>
        <a:prstGeom prst="rect">
          <a:avLst/>
        </a:prstGeom>
        <a:ln w="0">
          <a:noFill/>
        </a:ln>
      </xdr:spPr>
    </xdr:pic>
    <xdr:clientData/>
  </xdr:twoCellAnchor>
  <xdr:twoCellAnchor editAs="oneCell">
    <xdr:from>
      <xdr:col>15</xdr:col>
      <xdr:colOff>0</xdr:colOff>
      <xdr:row>94</xdr:row>
      <xdr:rowOff>0</xdr:rowOff>
    </xdr:from>
    <xdr:to>
      <xdr:col>15</xdr:col>
      <xdr:colOff>1338840</xdr:colOff>
      <xdr:row>94</xdr:row>
      <xdr:rowOff>961920</xdr:rowOff>
    </xdr:to>
    <xdr:pic>
      <xdr:nvPicPr>
        <xdr:cNvPr id="51" name="Picture 55" descr=""/>
        <xdr:cNvPicPr/>
      </xdr:nvPicPr>
      <xdr:blipFill>
        <a:blip r:embed="rId52"/>
        <a:stretch/>
      </xdr:blipFill>
      <xdr:spPr>
        <a:xfrm>
          <a:off x="5932080" y="24517440"/>
          <a:ext cx="133884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61920</xdr:rowOff>
    </xdr:to>
    <xdr:pic>
      <xdr:nvPicPr>
        <xdr:cNvPr id="52" name="Picture 56" descr=""/>
        <xdr:cNvPicPr/>
      </xdr:nvPicPr>
      <xdr:blipFill>
        <a:blip r:embed="rId53"/>
        <a:stretch/>
      </xdr:blipFill>
      <xdr:spPr>
        <a:xfrm>
          <a:off x="350640" y="26158320"/>
          <a:ext cx="1338840" cy="961920"/>
        </a:xfrm>
        <a:prstGeom prst="rect">
          <a:avLst/>
        </a:prstGeom>
        <a:ln w="0">
          <a:noFill/>
        </a:ln>
      </xdr:spPr>
    </xdr:pic>
    <xdr:clientData/>
  </xdr:twoCellAnchor>
  <xdr:twoCellAnchor editAs="oneCell">
    <xdr:from>
      <xdr:col>7</xdr:col>
      <xdr:colOff>0</xdr:colOff>
      <xdr:row>101</xdr:row>
      <xdr:rowOff>0</xdr:rowOff>
    </xdr:from>
    <xdr:to>
      <xdr:col>7</xdr:col>
      <xdr:colOff>1338840</xdr:colOff>
      <xdr:row>101</xdr:row>
      <xdr:rowOff>961920</xdr:rowOff>
    </xdr:to>
    <xdr:pic>
      <xdr:nvPicPr>
        <xdr:cNvPr id="53" name="Picture 57" descr=""/>
        <xdr:cNvPicPr/>
      </xdr:nvPicPr>
      <xdr:blipFill>
        <a:blip r:embed="rId54"/>
        <a:stretch/>
      </xdr:blipFill>
      <xdr:spPr>
        <a:xfrm>
          <a:off x="2211120" y="26158320"/>
          <a:ext cx="133884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4" name="Picture 58" descr=""/>
        <xdr:cNvPicPr/>
      </xdr:nvPicPr>
      <xdr:blipFill>
        <a:blip r:embed="rId55"/>
        <a:stretch/>
      </xdr:blipFill>
      <xdr:spPr>
        <a:xfrm>
          <a:off x="4071600" y="26158320"/>
          <a:ext cx="1338840" cy="961920"/>
        </a:xfrm>
        <a:prstGeom prst="rect">
          <a:avLst/>
        </a:prstGeom>
        <a:ln w="0">
          <a:noFill/>
        </a:ln>
      </xdr:spPr>
    </xdr:pic>
    <xdr:clientData/>
  </xdr:twoCellAnchor>
  <xdr:twoCellAnchor editAs="oneCell">
    <xdr:from>
      <xdr:col>15</xdr:col>
      <xdr:colOff>0</xdr:colOff>
      <xdr:row>101</xdr:row>
      <xdr:rowOff>0</xdr:rowOff>
    </xdr:from>
    <xdr:to>
      <xdr:col>15</xdr:col>
      <xdr:colOff>1338840</xdr:colOff>
      <xdr:row>101</xdr:row>
      <xdr:rowOff>961920</xdr:rowOff>
    </xdr:to>
    <xdr:pic>
      <xdr:nvPicPr>
        <xdr:cNvPr id="55" name="Picture 59" descr=""/>
        <xdr:cNvPicPr/>
      </xdr:nvPicPr>
      <xdr:blipFill>
        <a:blip r:embed="rId56"/>
        <a:stretch/>
      </xdr:blipFill>
      <xdr:spPr>
        <a:xfrm>
          <a:off x="5932080" y="26158320"/>
          <a:ext cx="1338840" cy="961920"/>
        </a:xfrm>
        <a:prstGeom prst="rect">
          <a:avLst/>
        </a:prstGeom>
        <a:ln w="0">
          <a:noFill/>
        </a:ln>
      </xdr:spPr>
    </xdr:pic>
    <xdr:clientData/>
  </xdr:twoCellAnchor>
  <xdr:twoCellAnchor editAs="oneCell">
    <xdr:from>
      <xdr:col>3</xdr:col>
      <xdr:colOff>0</xdr:colOff>
      <xdr:row>108</xdr:row>
      <xdr:rowOff>0</xdr:rowOff>
    </xdr:from>
    <xdr:to>
      <xdr:col>4</xdr:col>
      <xdr:colOff>360</xdr:colOff>
      <xdr:row>108</xdr:row>
      <xdr:rowOff>961920</xdr:rowOff>
    </xdr:to>
    <xdr:pic>
      <xdr:nvPicPr>
        <xdr:cNvPr id="56" name="Picture 60" descr=""/>
        <xdr:cNvPicPr/>
      </xdr:nvPicPr>
      <xdr:blipFill>
        <a:blip r:embed="rId57"/>
        <a:stretch/>
      </xdr:blipFill>
      <xdr:spPr>
        <a:xfrm>
          <a:off x="350640" y="27799200"/>
          <a:ext cx="1338840" cy="961920"/>
        </a:xfrm>
        <a:prstGeom prst="rect">
          <a:avLst/>
        </a:prstGeom>
        <a:ln w="0">
          <a:noFill/>
        </a:ln>
      </xdr:spPr>
    </xdr:pic>
    <xdr:clientData/>
  </xdr:twoCellAnchor>
  <xdr:twoCellAnchor editAs="oneCell">
    <xdr:from>
      <xdr:col>7</xdr:col>
      <xdr:colOff>0</xdr:colOff>
      <xdr:row>108</xdr:row>
      <xdr:rowOff>0</xdr:rowOff>
    </xdr:from>
    <xdr:to>
      <xdr:col>7</xdr:col>
      <xdr:colOff>1338840</xdr:colOff>
      <xdr:row>108</xdr:row>
      <xdr:rowOff>961920</xdr:rowOff>
    </xdr:to>
    <xdr:pic>
      <xdr:nvPicPr>
        <xdr:cNvPr id="57" name="Picture 61" descr=""/>
        <xdr:cNvPicPr/>
      </xdr:nvPicPr>
      <xdr:blipFill>
        <a:blip r:embed="rId58"/>
        <a:stretch/>
      </xdr:blipFill>
      <xdr:spPr>
        <a:xfrm>
          <a:off x="2211120" y="27799200"/>
          <a:ext cx="1338840" cy="961920"/>
        </a:xfrm>
        <a:prstGeom prst="rect">
          <a:avLst/>
        </a:prstGeom>
        <a:ln w="0">
          <a:noFill/>
        </a:ln>
      </xdr:spPr>
    </xdr:pic>
    <xdr:clientData/>
  </xdr:twoCellAnchor>
  <xdr:twoCellAnchor editAs="oneCell">
    <xdr:from>
      <xdr:col>11</xdr:col>
      <xdr:colOff>0</xdr:colOff>
      <xdr:row>108</xdr:row>
      <xdr:rowOff>0</xdr:rowOff>
    </xdr:from>
    <xdr:to>
      <xdr:col>11</xdr:col>
      <xdr:colOff>1338840</xdr:colOff>
      <xdr:row>108</xdr:row>
      <xdr:rowOff>961920</xdr:rowOff>
    </xdr:to>
    <xdr:pic>
      <xdr:nvPicPr>
        <xdr:cNvPr id="58" name="Picture 62" descr=""/>
        <xdr:cNvPicPr/>
      </xdr:nvPicPr>
      <xdr:blipFill>
        <a:blip r:embed="rId59"/>
        <a:stretch/>
      </xdr:blipFill>
      <xdr:spPr>
        <a:xfrm>
          <a:off x="4071600" y="27799200"/>
          <a:ext cx="1338840" cy="961920"/>
        </a:xfrm>
        <a:prstGeom prst="rect">
          <a:avLst/>
        </a:prstGeom>
        <a:ln w="0">
          <a:noFill/>
        </a:ln>
      </xdr:spPr>
    </xdr:pic>
    <xdr:clientData/>
  </xdr:twoCellAnchor>
  <xdr:twoCellAnchor editAs="oneCell">
    <xdr:from>
      <xdr:col>15</xdr:col>
      <xdr:colOff>0</xdr:colOff>
      <xdr:row>108</xdr:row>
      <xdr:rowOff>0</xdr:rowOff>
    </xdr:from>
    <xdr:to>
      <xdr:col>15</xdr:col>
      <xdr:colOff>1338840</xdr:colOff>
      <xdr:row>108</xdr:row>
      <xdr:rowOff>961920</xdr:rowOff>
    </xdr:to>
    <xdr:pic>
      <xdr:nvPicPr>
        <xdr:cNvPr id="59" name="Picture 63" descr=""/>
        <xdr:cNvPicPr/>
      </xdr:nvPicPr>
      <xdr:blipFill>
        <a:blip r:embed="rId60"/>
        <a:stretch/>
      </xdr:blipFill>
      <xdr:spPr>
        <a:xfrm>
          <a:off x="5932080" y="27799200"/>
          <a:ext cx="1338840" cy="961920"/>
        </a:xfrm>
        <a:prstGeom prst="rect">
          <a:avLst/>
        </a:prstGeom>
        <a:ln w="0">
          <a:noFill/>
        </a:ln>
      </xdr:spPr>
    </xdr:pic>
    <xdr:clientData/>
  </xdr:twoCellAnchor>
  <xdr:twoCellAnchor editAs="oneCell">
    <xdr:from>
      <xdr:col>3</xdr:col>
      <xdr:colOff>0</xdr:colOff>
      <xdr:row>115</xdr:row>
      <xdr:rowOff>0</xdr:rowOff>
    </xdr:from>
    <xdr:to>
      <xdr:col>4</xdr:col>
      <xdr:colOff>360</xdr:colOff>
      <xdr:row>115</xdr:row>
      <xdr:rowOff>962280</xdr:rowOff>
    </xdr:to>
    <xdr:pic>
      <xdr:nvPicPr>
        <xdr:cNvPr id="60" name="Picture 64" descr=""/>
        <xdr:cNvPicPr/>
      </xdr:nvPicPr>
      <xdr:blipFill>
        <a:blip r:embed="rId61"/>
        <a:stretch/>
      </xdr:blipFill>
      <xdr:spPr>
        <a:xfrm>
          <a:off x="350640" y="29439720"/>
          <a:ext cx="1338840" cy="962280"/>
        </a:xfrm>
        <a:prstGeom prst="rect">
          <a:avLst/>
        </a:prstGeom>
        <a:ln w="0">
          <a:noFill/>
        </a:ln>
      </xdr:spPr>
    </xdr:pic>
    <xdr:clientData/>
  </xdr:twoCellAnchor>
  <xdr:twoCellAnchor editAs="oneCell">
    <xdr:from>
      <xdr:col>7</xdr:col>
      <xdr:colOff>0</xdr:colOff>
      <xdr:row>115</xdr:row>
      <xdr:rowOff>0</xdr:rowOff>
    </xdr:from>
    <xdr:to>
      <xdr:col>7</xdr:col>
      <xdr:colOff>1338840</xdr:colOff>
      <xdr:row>115</xdr:row>
      <xdr:rowOff>962280</xdr:rowOff>
    </xdr:to>
    <xdr:pic>
      <xdr:nvPicPr>
        <xdr:cNvPr id="61" name="Picture 65" descr=""/>
        <xdr:cNvPicPr/>
      </xdr:nvPicPr>
      <xdr:blipFill>
        <a:blip r:embed="rId62"/>
        <a:stretch/>
      </xdr:blipFill>
      <xdr:spPr>
        <a:xfrm>
          <a:off x="2211120" y="29439720"/>
          <a:ext cx="1338840" cy="962280"/>
        </a:xfrm>
        <a:prstGeom prst="rect">
          <a:avLst/>
        </a:prstGeom>
        <a:ln w="0">
          <a:noFill/>
        </a:ln>
      </xdr:spPr>
    </xdr:pic>
    <xdr:clientData/>
  </xdr:twoCellAnchor>
  <xdr:twoCellAnchor editAs="oneCell">
    <xdr:from>
      <xdr:col>11</xdr:col>
      <xdr:colOff>0</xdr:colOff>
      <xdr:row>115</xdr:row>
      <xdr:rowOff>0</xdr:rowOff>
    </xdr:from>
    <xdr:to>
      <xdr:col>11</xdr:col>
      <xdr:colOff>1338840</xdr:colOff>
      <xdr:row>115</xdr:row>
      <xdr:rowOff>962280</xdr:rowOff>
    </xdr:to>
    <xdr:pic>
      <xdr:nvPicPr>
        <xdr:cNvPr id="62" name="Picture 66" descr=""/>
        <xdr:cNvPicPr/>
      </xdr:nvPicPr>
      <xdr:blipFill>
        <a:blip r:embed="rId63"/>
        <a:stretch/>
      </xdr:blipFill>
      <xdr:spPr>
        <a:xfrm>
          <a:off x="4071600" y="29439720"/>
          <a:ext cx="1338840" cy="962280"/>
        </a:xfrm>
        <a:prstGeom prst="rect">
          <a:avLst/>
        </a:prstGeom>
        <a:ln w="0">
          <a:noFill/>
        </a:ln>
      </xdr:spPr>
    </xdr:pic>
    <xdr:clientData/>
  </xdr:twoCellAnchor>
  <xdr:twoCellAnchor editAs="oneCell">
    <xdr:from>
      <xdr:col>15</xdr:col>
      <xdr:colOff>0</xdr:colOff>
      <xdr:row>115</xdr:row>
      <xdr:rowOff>0</xdr:rowOff>
    </xdr:from>
    <xdr:to>
      <xdr:col>15</xdr:col>
      <xdr:colOff>1338840</xdr:colOff>
      <xdr:row>115</xdr:row>
      <xdr:rowOff>962280</xdr:rowOff>
    </xdr:to>
    <xdr:pic>
      <xdr:nvPicPr>
        <xdr:cNvPr id="63" name="Picture 67" descr=""/>
        <xdr:cNvPicPr/>
      </xdr:nvPicPr>
      <xdr:blipFill>
        <a:blip r:embed="rId64"/>
        <a:stretch/>
      </xdr:blipFill>
      <xdr:spPr>
        <a:xfrm>
          <a:off x="5932080" y="29439720"/>
          <a:ext cx="1338840" cy="96228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2280</xdr:rowOff>
    </xdr:to>
    <xdr:pic>
      <xdr:nvPicPr>
        <xdr:cNvPr id="64" name="Picture 68" descr=""/>
        <xdr:cNvPicPr/>
      </xdr:nvPicPr>
      <xdr:blipFill>
        <a:blip r:embed="rId65"/>
        <a:stretch/>
      </xdr:blipFill>
      <xdr:spPr>
        <a:xfrm>
          <a:off x="350640" y="31080600"/>
          <a:ext cx="1338840" cy="96228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2</xdr:row>
      <xdr:rowOff>962280</xdr:rowOff>
    </xdr:to>
    <xdr:pic>
      <xdr:nvPicPr>
        <xdr:cNvPr id="65" name="Picture 69" descr=""/>
        <xdr:cNvPicPr/>
      </xdr:nvPicPr>
      <xdr:blipFill>
        <a:blip r:embed="rId66"/>
        <a:stretch/>
      </xdr:blipFill>
      <xdr:spPr>
        <a:xfrm>
          <a:off x="2211120" y="31080600"/>
          <a:ext cx="1338840" cy="96228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2280</xdr:rowOff>
    </xdr:to>
    <xdr:pic>
      <xdr:nvPicPr>
        <xdr:cNvPr id="66" name="Picture 70" descr=""/>
        <xdr:cNvPicPr/>
      </xdr:nvPicPr>
      <xdr:blipFill>
        <a:blip r:embed="rId67"/>
        <a:stretch/>
      </xdr:blipFill>
      <xdr:spPr>
        <a:xfrm>
          <a:off x="4071600" y="31080600"/>
          <a:ext cx="1338840" cy="96228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2280</xdr:rowOff>
    </xdr:to>
    <xdr:pic>
      <xdr:nvPicPr>
        <xdr:cNvPr id="67" name="Picture 71" descr=""/>
        <xdr:cNvPicPr/>
      </xdr:nvPicPr>
      <xdr:blipFill>
        <a:blip r:embed="rId68"/>
        <a:stretch/>
      </xdr:blipFill>
      <xdr:spPr>
        <a:xfrm>
          <a:off x="5932080" y="31080600"/>
          <a:ext cx="1338840" cy="962280"/>
        </a:xfrm>
        <a:prstGeom prst="rect">
          <a:avLst/>
        </a:prstGeom>
        <a:ln w="0">
          <a:noFill/>
        </a:ln>
      </xdr:spPr>
    </xdr:pic>
    <xdr:clientData/>
  </xdr:twoCellAnchor>
  <xdr:twoCellAnchor editAs="oneCell">
    <xdr:from>
      <xdr:col>3</xdr:col>
      <xdr:colOff>0</xdr:colOff>
      <xdr:row>129</xdr:row>
      <xdr:rowOff>0</xdr:rowOff>
    </xdr:from>
    <xdr:to>
      <xdr:col>4</xdr:col>
      <xdr:colOff>360</xdr:colOff>
      <xdr:row>129</xdr:row>
      <xdr:rowOff>1571760</xdr:rowOff>
    </xdr:to>
    <xdr:pic>
      <xdr:nvPicPr>
        <xdr:cNvPr id="68" name="Picture 72" descr=""/>
        <xdr:cNvPicPr/>
      </xdr:nvPicPr>
      <xdr:blipFill>
        <a:blip r:embed="rId69"/>
        <a:stretch/>
      </xdr:blipFill>
      <xdr:spPr>
        <a:xfrm>
          <a:off x="350640" y="32721480"/>
          <a:ext cx="1338840" cy="1571760"/>
        </a:xfrm>
        <a:prstGeom prst="rect">
          <a:avLst/>
        </a:prstGeom>
        <a:ln w="0">
          <a:noFill/>
        </a:ln>
      </xdr:spPr>
    </xdr:pic>
    <xdr:clientData/>
  </xdr:twoCellAnchor>
  <xdr:twoCellAnchor editAs="oneCell">
    <xdr:from>
      <xdr:col>7</xdr:col>
      <xdr:colOff>0</xdr:colOff>
      <xdr:row>129</xdr:row>
      <xdr:rowOff>0</xdr:rowOff>
    </xdr:from>
    <xdr:to>
      <xdr:col>7</xdr:col>
      <xdr:colOff>1329480</xdr:colOff>
      <xdr:row>129</xdr:row>
      <xdr:rowOff>1571760</xdr:rowOff>
    </xdr:to>
    <xdr:pic>
      <xdr:nvPicPr>
        <xdr:cNvPr id="69" name="Picture 73" descr=""/>
        <xdr:cNvPicPr/>
      </xdr:nvPicPr>
      <xdr:blipFill>
        <a:blip r:embed="rId70"/>
        <a:stretch/>
      </xdr:blipFill>
      <xdr:spPr>
        <a:xfrm>
          <a:off x="2211120" y="32721480"/>
          <a:ext cx="1329480" cy="1571760"/>
        </a:xfrm>
        <a:prstGeom prst="rect">
          <a:avLst/>
        </a:prstGeom>
        <a:ln w="0">
          <a:noFill/>
        </a:ln>
      </xdr:spPr>
    </xdr:pic>
    <xdr:clientData/>
  </xdr:twoCellAnchor>
  <xdr:twoCellAnchor editAs="oneCell">
    <xdr:from>
      <xdr:col>11</xdr:col>
      <xdr:colOff>0</xdr:colOff>
      <xdr:row>129</xdr:row>
      <xdr:rowOff>0</xdr:rowOff>
    </xdr:from>
    <xdr:to>
      <xdr:col>11</xdr:col>
      <xdr:colOff>1338840</xdr:colOff>
      <xdr:row>129</xdr:row>
      <xdr:rowOff>1571760</xdr:rowOff>
    </xdr:to>
    <xdr:pic>
      <xdr:nvPicPr>
        <xdr:cNvPr id="70" name="Picture 74" descr=""/>
        <xdr:cNvPicPr/>
      </xdr:nvPicPr>
      <xdr:blipFill>
        <a:blip r:embed="rId71"/>
        <a:stretch/>
      </xdr:blipFill>
      <xdr:spPr>
        <a:xfrm>
          <a:off x="4071600" y="32721480"/>
          <a:ext cx="1338840" cy="1571760"/>
        </a:xfrm>
        <a:prstGeom prst="rect">
          <a:avLst/>
        </a:prstGeom>
        <a:ln w="0">
          <a:noFill/>
        </a:ln>
      </xdr:spPr>
    </xdr:pic>
    <xdr:clientData/>
  </xdr:twoCellAnchor>
  <xdr:twoCellAnchor editAs="oneCell">
    <xdr:from>
      <xdr:col>15</xdr:col>
      <xdr:colOff>0</xdr:colOff>
      <xdr:row>129</xdr:row>
      <xdr:rowOff>0</xdr:rowOff>
    </xdr:from>
    <xdr:to>
      <xdr:col>15</xdr:col>
      <xdr:colOff>1329480</xdr:colOff>
      <xdr:row>129</xdr:row>
      <xdr:rowOff>1571760</xdr:rowOff>
    </xdr:to>
    <xdr:pic>
      <xdr:nvPicPr>
        <xdr:cNvPr id="71" name="Picture 75" descr=""/>
        <xdr:cNvPicPr/>
      </xdr:nvPicPr>
      <xdr:blipFill>
        <a:blip r:embed="rId72"/>
        <a:stretch/>
      </xdr:blipFill>
      <xdr:spPr>
        <a:xfrm>
          <a:off x="5932080" y="32721480"/>
          <a:ext cx="1329480" cy="1571760"/>
        </a:xfrm>
        <a:prstGeom prst="rect">
          <a:avLst/>
        </a:prstGeom>
        <a:ln w="0">
          <a:noFill/>
        </a:ln>
      </xdr:spPr>
    </xdr:pic>
    <xdr:clientData/>
  </xdr:twoCellAnchor>
  <xdr:twoCellAnchor editAs="oneCell">
    <xdr:from>
      <xdr:col>3</xdr:col>
      <xdr:colOff>0</xdr:colOff>
      <xdr:row>136</xdr:row>
      <xdr:rowOff>0</xdr:rowOff>
    </xdr:from>
    <xdr:to>
      <xdr:col>4</xdr:col>
      <xdr:colOff>360</xdr:colOff>
      <xdr:row>136</xdr:row>
      <xdr:rowOff>962280</xdr:rowOff>
    </xdr:to>
    <xdr:pic>
      <xdr:nvPicPr>
        <xdr:cNvPr id="72" name="Picture 76" descr=""/>
        <xdr:cNvPicPr/>
      </xdr:nvPicPr>
      <xdr:blipFill>
        <a:blip r:embed="rId73"/>
        <a:stretch/>
      </xdr:blipFill>
      <xdr:spPr>
        <a:xfrm>
          <a:off x="350640" y="34971840"/>
          <a:ext cx="1338840" cy="962280"/>
        </a:xfrm>
        <a:prstGeom prst="rect">
          <a:avLst/>
        </a:prstGeom>
        <a:ln w="0">
          <a:noFill/>
        </a:ln>
      </xdr:spPr>
    </xdr:pic>
    <xdr:clientData/>
  </xdr:twoCellAnchor>
  <xdr:twoCellAnchor editAs="oneCell">
    <xdr:from>
      <xdr:col>7</xdr:col>
      <xdr:colOff>0</xdr:colOff>
      <xdr:row>136</xdr:row>
      <xdr:rowOff>0</xdr:rowOff>
    </xdr:from>
    <xdr:to>
      <xdr:col>7</xdr:col>
      <xdr:colOff>1338840</xdr:colOff>
      <xdr:row>136</xdr:row>
      <xdr:rowOff>962280</xdr:rowOff>
    </xdr:to>
    <xdr:pic>
      <xdr:nvPicPr>
        <xdr:cNvPr id="73" name="Picture 77" descr=""/>
        <xdr:cNvPicPr/>
      </xdr:nvPicPr>
      <xdr:blipFill>
        <a:blip r:embed="rId74"/>
        <a:stretch/>
      </xdr:blipFill>
      <xdr:spPr>
        <a:xfrm>
          <a:off x="2211120" y="34971840"/>
          <a:ext cx="1338840" cy="962280"/>
        </a:xfrm>
        <a:prstGeom prst="rect">
          <a:avLst/>
        </a:prstGeom>
        <a:ln w="0">
          <a:noFill/>
        </a:ln>
      </xdr:spPr>
    </xdr:pic>
    <xdr:clientData/>
  </xdr:twoCellAnchor>
  <xdr:twoCellAnchor editAs="oneCell">
    <xdr:from>
      <xdr:col>11</xdr:col>
      <xdr:colOff>0</xdr:colOff>
      <xdr:row>136</xdr:row>
      <xdr:rowOff>0</xdr:rowOff>
    </xdr:from>
    <xdr:to>
      <xdr:col>11</xdr:col>
      <xdr:colOff>1329480</xdr:colOff>
      <xdr:row>136</xdr:row>
      <xdr:rowOff>962280</xdr:rowOff>
    </xdr:to>
    <xdr:pic>
      <xdr:nvPicPr>
        <xdr:cNvPr id="74" name="Picture 78" descr=""/>
        <xdr:cNvPicPr/>
      </xdr:nvPicPr>
      <xdr:blipFill>
        <a:blip r:embed="rId75"/>
        <a:stretch/>
      </xdr:blipFill>
      <xdr:spPr>
        <a:xfrm>
          <a:off x="4071600" y="34971840"/>
          <a:ext cx="1329480" cy="962280"/>
        </a:xfrm>
        <a:prstGeom prst="rect">
          <a:avLst/>
        </a:prstGeom>
        <a:ln w="0">
          <a:noFill/>
        </a:ln>
      </xdr:spPr>
    </xdr:pic>
    <xdr:clientData/>
  </xdr:twoCellAnchor>
  <xdr:twoCellAnchor editAs="oneCell">
    <xdr:from>
      <xdr:col>15</xdr:col>
      <xdr:colOff>0</xdr:colOff>
      <xdr:row>136</xdr:row>
      <xdr:rowOff>0</xdr:rowOff>
    </xdr:from>
    <xdr:to>
      <xdr:col>15</xdr:col>
      <xdr:colOff>1329480</xdr:colOff>
      <xdr:row>136</xdr:row>
      <xdr:rowOff>962280</xdr:rowOff>
    </xdr:to>
    <xdr:pic>
      <xdr:nvPicPr>
        <xdr:cNvPr id="75" name="Picture 79" descr=""/>
        <xdr:cNvPicPr/>
      </xdr:nvPicPr>
      <xdr:blipFill>
        <a:blip r:embed="rId76"/>
        <a:stretch/>
      </xdr:blipFill>
      <xdr:spPr>
        <a:xfrm>
          <a:off x="5932080" y="34971840"/>
          <a:ext cx="1329480" cy="962280"/>
        </a:xfrm>
        <a:prstGeom prst="rect">
          <a:avLst/>
        </a:prstGeom>
        <a:ln w="0">
          <a:noFill/>
        </a:ln>
      </xdr:spPr>
    </xdr:pic>
    <xdr:clientData/>
  </xdr:twoCellAnchor>
  <xdr:twoCellAnchor editAs="oneCell">
    <xdr:from>
      <xdr:col>3</xdr:col>
      <xdr:colOff>0</xdr:colOff>
      <xdr:row>143</xdr:row>
      <xdr:rowOff>0</xdr:rowOff>
    </xdr:from>
    <xdr:to>
      <xdr:col>4</xdr:col>
      <xdr:colOff>360</xdr:colOff>
      <xdr:row>143</xdr:row>
      <xdr:rowOff>962280</xdr:rowOff>
    </xdr:to>
    <xdr:pic>
      <xdr:nvPicPr>
        <xdr:cNvPr id="76" name="Picture 80" descr=""/>
        <xdr:cNvPicPr/>
      </xdr:nvPicPr>
      <xdr:blipFill>
        <a:blip r:embed="rId77"/>
        <a:stretch/>
      </xdr:blipFill>
      <xdr:spPr>
        <a:xfrm>
          <a:off x="350640" y="36612720"/>
          <a:ext cx="1338840" cy="962280"/>
        </a:xfrm>
        <a:prstGeom prst="rect">
          <a:avLst/>
        </a:prstGeom>
        <a:ln w="0">
          <a:noFill/>
        </a:ln>
      </xdr:spPr>
    </xdr:pic>
    <xdr:clientData/>
  </xdr:twoCellAnchor>
  <xdr:twoCellAnchor editAs="oneCell">
    <xdr:from>
      <xdr:col>7</xdr:col>
      <xdr:colOff>0</xdr:colOff>
      <xdr:row>143</xdr:row>
      <xdr:rowOff>0</xdr:rowOff>
    </xdr:from>
    <xdr:to>
      <xdr:col>7</xdr:col>
      <xdr:colOff>1329480</xdr:colOff>
      <xdr:row>143</xdr:row>
      <xdr:rowOff>962280</xdr:rowOff>
    </xdr:to>
    <xdr:pic>
      <xdr:nvPicPr>
        <xdr:cNvPr id="77" name="Picture 81" descr=""/>
        <xdr:cNvPicPr/>
      </xdr:nvPicPr>
      <xdr:blipFill>
        <a:blip r:embed="rId78"/>
        <a:stretch/>
      </xdr:blipFill>
      <xdr:spPr>
        <a:xfrm>
          <a:off x="2211120" y="36612720"/>
          <a:ext cx="1329480" cy="962280"/>
        </a:xfrm>
        <a:prstGeom prst="rect">
          <a:avLst/>
        </a:prstGeom>
        <a:ln w="0">
          <a:noFill/>
        </a:ln>
      </xdr:spPr>
    </xdr:pic>
    <xdr:clientData/>
  </xdr:twoCellAnchor>
  <xdr:twoCellAnchor editAs="oneCell">
    <xdr:from>
      <xdr:col>11</xdr:col>
      <xdr:colOff>0</xdr:colOff>
      <xdr:row>143</xdr:row>
      <xdr:rowOff>0</xdr:rowOff>
    </xdr:from>
    <xdr:to>
      <xdr:col>11</xdr:col>
      <xdr:colOff>1338840</xdr:colOff>
      <xdr:row>143</xdr:row>
      <xdr:rowOff>962280</xdr:rowOff>
    </xdr:to>
    <xdr:pic>
      <xdr:nvPicPr>
        <xdr:cNvPr id="78" name="Picture 82" descr=""/>
        <xdr:cNvPicPr/>
      </xdr:nvPicPr>
      <xdr:blipFill>
        <a:blip r:embed="rId79"/>
        <a:stretch/>
      </xdr:blipFill>
      <xdr:spPr>
        <a:xfrm>
          <a:off x="4071600" y="36612720"/>
          <a:ext cx="1338840" cy="962280"/>
        </a:xfrm>
        <a:prstGeom prst="rect">
          <a:avLst/>
        </a:prstGeom>
        <a:ln w="0">
          <a:noFill/>
        </a:ln>
      </xdr:spPr>
    </xdr:pic>
    <xdr:clientData/>
  </xdr:twoCellAnchor>
  <xdr:twoCellAnchor editAs="oneCell">
    <xdr:from>
      <xdr:col>15</xdr:col>
      <xdr:colOff>0</xdr:colOff>
      <xdr:row>143</xdr:row>
      <xdr:rowOff>0</xdr:rowOff>
    </xdr:from>
    <xdr:to>
      <xdr:col>15</xdr:col>
      <xdr:colOff>1338840</xdr:colOff>
      <xdr:row>143</xdr:row>
      <xdr:rowOff>962280</xdr:rowOff>
    </xdr:to>
    <xdr:pic>
      <xdr:nvPicPr>
        <xdr:cNvPr id="79" name="Picture 83" descr=""/>
        <xdr:cNvPicPr/>
      </xdr:nvPicPr>
      <xdr:blipFill>
        <a:blip r:embed="rId80"/>
        <a:stretch/>
      </xdr:blipFill>
      <xdr:spPr>
        <a:xfrm>
          <a:off x="5932080" y="36612720"/>
          <a:ext cx="1338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3" activeCellId="0" sqref="P13:P14"/>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0 out of 80  (with 0 Close)</v>
      </c>
      <c r="D3" s="21"/>
      <c r="E3" s="21"/>
      <c r="F3" s="21"/>
      <c r="G3" s="21"/>
      <c r="H3" s="21"/>
      <c r="I3" s="21"/>
      <c r="J3" s="21"/>
      <c r="K3" s="21"/>
      <c r="L3" s="21"/>
      <c r="M3" s="21"/>
      <c r="N3" s="21"/>
      <c r="O3" s="21"/>
      <c r="P3" s="22" t="s">
        <v>0</v>
      </c>
      <c r="Q3" s="22"/>
      <c r="R3" s="23"/>
      <c r="S3" s="10"/>
      <c r="T3" s="5"/>
      <c r="U3" s="5" t="str">
        <f aca="false">"("&amp;ANSWERS!AY3&amp;") "&amp;CONCATENATE(X10,X38,X66,X94,X122,X150)</f>
        <v>(22) ||||||||||||||||||||||||||||||||||||||||||||||||||||||||||||||||||||||||||||||||||||||||||||||||||||</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22) ||||||||||||||||||||||||||||||||||||||||||||||||||||||||||||||||||||||||||||||||||||||||||||||||||||</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0</v>
      </c>
      <c r="V10" s="5" t="n">
        <f aca="false">IF(ISERROR(SQRT(U10)),124,MOD(SQRT(U10)-40,26)+65)</f>
        <v>77</v>
      </c>
      <c r="W10" s="5" t="str">
        <f aca="false">IF(D13="Correct",CHAR(V10),"|")</f>
        <v>|</v>
      </c>
      <c r="X10" s="5" t="str">
        <f aca="false">CONCATENATE(W10,W11,W12,W14,W17,W18,W19,W21,W24,W25,W26,W28,W31,W32,W33,W35)</f>
        <v>||||||||||||||||</v>
      </c>
      <c r="Y10" s="6"/>
      <c r="Z10" s="17"/>
      <c r="AA10" s="17"/>
      <c r="AB10" s="17"/>
      <c r="AC10" s="17"/>
      <c r="AD10" s="17"/>
      <c r="AE10" s="17"/>
      <c r="AF10" s="17"/>
      <c r="AG10" s="17"/>
      <c r="AH10" s="17"/>
      <c r="AI10" s="18"/>
      <c r="AJ10" s="18"/>
    </row>
    <row r="11" s="19" customFormat="true" ht="192.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0</v>
      </c>
      <c r="V11" s="5" t="n">
        <f aca="false">IF(ISERROR(SQRT(U11)),124,MOD(SQRT(U11)-40,26)+65)</f>
        <v>77</v>
      </c>
      <c r="W11" s="5" t="str">
        <f aca="false">IF(H13="Correct",CHAR(V11),"|")</f>
        <v>|</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c r="E12" s="36"/>
      <c r="F12" s="29"/>
      <c r="G12" s="37"/>
      <c r="H12" s="38"/>
      <c r="I12" s="36"/>
      <c r="J12" s="29"/>
      <c r="K12" s="37"/>
      <c r="L12" s="38"/>
      <c r="M12" s="36"/>
      <c r="N12" s="29"/>
      <c r="O12" s="37"/>
      <c r="P12" s="38"/>
      <c r="Q12" s="36"/>
      <c r="R12" s="23"/>
      <c r="S12" s="5"/>
      <c r="T12" s="5"/>
      <c r="U12" s="5" t="n">
        <f aca="false">CODE(LOWER(L12))*CODE(LOWER(RIGHT(L12,1)))</f>
        <v>0</v>
      </c>
      <c r="V12" s="5" t="n">
        <f aca="false">IF(ISERROR(SQRT(U12)),124,MOD(SQRT(U12)-40,26)+65)</f>
        <v>77</v>
      </c>
      <c r="W12" s="5" t="str">
        <f aca="false">IF(L13="Correct",CHAR(V12),"|")</f>
        <v>|</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Wrong</v>
      </c>
      <c r="E13" s="41"/>
      <c r="F13" s="29"/>
      <c r="G13" s="39"/>
      <c r="H13" s="40" t="str">
        <f aca="false">SUBSTITUTE(SUBSTITUTE(ANSWERS!V10,"[",""),"]","")</f>
        <v>Wrong</v>
      </c>
      <c r="I13" s="41"/>
      <c r="J13" s="29"/>
      <c r="K13" s="39"/>
      <c r="L13" s="40" t="str">
        <f aca="false">SUBSTITUTE(SUBSTITUTE(ANSWERS!Z10,"[",""),"]","")</f>
        <v>Wrong</v>
      </c>
      <c r="M13" s="41"/>
      <c r="N13" s="29"/>
      <c r="O13" s="39"/>
      <c r="P13" s="40" t="str">
        <f aca="false">SUBSTITUTE(SUBSTITUTE(ANSWERS!AD10,"[",""),"]","")</f>
        <v>Wrong</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0</v>
      </c>
      <c r="V14" s="5" t="n">
        <f aca="false">IF(ISERROR(SQRT(U14)),124,MOD(SQRT(U14)-40,26)+65)</f>
        <v>77</v>
      </c>
      <c r="W14" s="5" t="str">
        <f aca="false">IF(P13="Correct",CHAR(V14),"|")</f>
        <v>|</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0</v>
      </c>
      <c r="V17" s="5" t="n">
        <f aca="false">IF(ISERROR(SQRT(U17)),124,MOD(SQRT(U17)-40,26)+65)</f>
        <v>77</v>
      </c>
      <c r="W17" s="5" t="str">
        <f aca="false">IF(D20="Correct",CHAR(V17),"|")</f>
        <v>|</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0</v>
      </c>
      <c r="V18" s="5" t="n">
        <f aca="false">IF(ISERROR(SQRT(U18)),124,MOD(SQRT(U18)-40,26)+65)</f>
        <v>77</v>
      </c>
      <c r="W18" s="5" t="str">
        <f aca="false">IF(H20="Correct",CHAR(V18),"|")</f>
        <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c r="E19" s="36"/>
      <c r="F19" s="29"/>
      <c r="G19" s="37"/>
      <c r="H19" s="38"/>
      <c r="I19" s="36"/>
      <c r="J19" s="29"/>
      <c r="K19" s="37"/>
      <c r="L19" s="38"/>
      <c r="M19" s="36"/>
      <c r="N19" s="29"/>
      <c r="O19" s="37"/>
      <c r="P19" s="38"/>
      <c r="Q19" s="36"/>
      <c r="R19" s="23"/>
      <c r="S19" s="5"/>
      <c r="T19" s="5"/>
      <c r="U19" s="5" t="n">
        <f aca="false">CODE(LOWER(L19))*CODE(LOWER(RIGHT(L19,1)))</f>
        <v>0</v>
      </c>
      <c r="V19" s="5" t="n">
        <f aca="false">IF(ISERROR(SQRT(U19)),124,MOD(SQRT(U19)-40,26)+65)</f>
        <v>77</v>
      </c>
      <c r="W19" s="5" t="str">
        <f aca="false">IF(L20="Correct",CHAR(V19),"|")</f>
        <v>|</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Wrong</v>
      </c>
      <c r="E20" s="41"/>
      <c r="F20" s="29"/>
      <c r="G20" s="39"/>
      <c r="H20" s="40" t="str">
        <f aca="false">SUBSTITUTE(SUBSTITUTE(ANSWERS!V17,"[",""),"]","")</f>
        <v>Wrong</v>
      </c>
      <c r="I20" s="41"/>
      <c r="J20" s="29"/>
      <c r="K20" s="39"/>
      <c r="L20" s="40" t="str">
        <f aca="false">SUBSTITUTE(SUBSTITUTE(ANSWERS!Z17,"[",""),"]","")</f>
        <v>Wrong</v>
      </c>
      <c r="M20" s="41"/>
      <c r="N20" s="29"/>
      <c r="O20" s="39"/>
      <c r="P20" s="40" t="str">
        <f aca="false">SUBSTITUTE(SUBSTITUTE(ANSWERS!AD17,"[",""),"]","")</f>
        <v>Wrong</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0</v>
      </c>
      <c r="V21" s="5" t="n">
        <f aca="false">IF(ISERROR(SQRT(U21)),124,MOD(SQRT(U21)-40,26)+65)</f>
        <v>77</v>
      </c>
      <c r="W21" s="5" t="str">
        <f aca="false">IF(P20="Correct",CHAR(V21),"|")</f>
        <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0</v>
      </c>
      <c r="V24" s="5" t="n">
        <f aca="false">IF(ISERROR(SQRT(U24)),124,MOD(SQRT(U24)-40,26)+65)</f>
        <v>77</v>
      </c>
      <c r="W24" s="5" t="str">
        <f aca="false">IF(D27="Correct",CHAR(V24),"|")</f>
        <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0</v>
      </c>
      <c r="V25" s="5" t="n">
        <f aca="false">IF(ISERROR(SQRT(U25)),124,MOD(SQRT(U25)-40,26)+65)</f>
        <v>77</v>
      </c>
      <c r="W25" s="5" t="str">
        <f aca="false">IF(H27="Correct",CHAR(V25),"|")</f>
        <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c r="E26" s="36"/>
      <c r="F26" s="29"/>
      <c r="G26" s="37"/>
      <c r="H26" s="38"/>
      <c r="I26" s="36"/>
      <c r="J26" s="29"/>
      <c r="K26" s="37"/>
      <c r="L26" s="38"/>
      <c r="M26" s="36"/>
      <c r="N26" s="29"/>
      <c r="O26" s="37"/>
      <c r="P26" s="38"/>
      <c r="Q26" s="36"/>
      <c r="R26" s="23"/>
      <c r="S26" s="5"/>
      <c r="T26" s="5"/>
      <c r="U26" s="5" t="n">
        <f aca="false">CODE(LOWER(L26))*CODE(LOWER(RIGHT(L26,1)))</f>
        <v>0</v>
      </c>
      <c r="V26" s="5" t="n">
        <f aca="false">IF(ISERROR(SQRT(U26)),124,MOD(SQRT(U26)-40,26)+65)</f>
        <v>77</v>
      </c>
      <c r="W26" s="5" t="str">
        <f aca="false">IF(L27="Correct",CHAR(V26),"|")</f>
        <v>|</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Wrong</v>
      </c>
      <c r="E27" s="41"/>
      <c r="F27" s="29"/>
      <c r="G27" s="39"/>
      <c r="H27" s="40" t="str">
        <f aca="false">SUBSTITUTE(SUBSTITUTE(ANSWERS!V24,"[",""),"]","")</f>
        <v>Wrong</v>
      </c>
      <c r="I27" s="41"/>
      <c r="J27" s="29"/>
      <c r="K27" s="39"/>
      <c r="L27" s="40" t="str">
        <f aca="false">SUBSTITUTE(SUBSTITUTE(ANSWERS!Z24,"[",""),"]","")</f>
        <v>Wrong</v>
      </c>
      <c r="M27" s="41"/>
      <c r="N27" s="29"/>
      <c r="O27" s="39"/>
      <c r="P27" s="40" t="str">
        <f aca="false">SUBSTITUTE(SUBSTITUTE(ANSWERS!AD24,"[",""),"]","")</f>
        <v>Wrong</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0</v>
      </c>
      <c r="V28" s="5" t="n">
        <f aca="false">IF(ISERROR(SQRT(U28)),124,MOD(SQRT(U28)-40,26)+65)</f>
        <v>77</v>
      </c>
      <c r="W28" s="5" t="str">
        <f aca="false">IF(P27="Correct",CHAR(V28),"|")</f>
        <v>|</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0</v>
      </c>
      <c r="V31" s="5" t="n">
        <f aca="false">IF(ISERROR(SQRT(U31)),124,MOD(SQRT(U31)-40,26)+65)</f>
        <v>77</v>
      </c>
      <c r="W31" s="5" t="str">
        <f aca="false">IF(D34="Correct",CHAR(V31),"|")</f>
        <v>|</v>
      </c>
      <c r="X31" s="5"/>
      <c r="Y31" s="6"/>
      <c r="Z31" s="17"/>
      <c r="AA31" s="17"/>
      <c r="AB31" s="17"/>
      <c r="AC31" s="17"/>
      <c r="AD31" s="17"/>
      <c r="AE31" s="17"/>
      <c r="AF31" s="17"/>
      <c r="AG31" s="17"/>
      <c r="AH31" s="17"/>
      <c r="AI31" s="18"/>
      <c r="AJ31" s="18"/>
    </row>
    <row r="32" s="19" customFormat="true" ht="148.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0</v>
      </c>
      <c r="V32" s="5" t="n">
        <f aca="false">IF(ISERROR(SQRT(U32)),124,MOD(SQRT(U32)-40,26)+65)</f>
        <v>77</v>
      </c>
      <c r="W32" s="5" t="str">
        <f aca="false">IF(H34="Correct",CHAR(V32),"|")</f>
        <v>|</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c r="E33" s="36"/>
      <c r="F33" s="29"/>
      <c r="G33" s="37"/>
      <c r="H33" s="38"/>
      <c r="I33" s="36"/>
      <c r="J33" s="29"/>
      <c r="K33" s="37"/>
      <c r="L33" s="38"/>
      <c r="M33" s="36"/>
      <c r="N33" s="29"/>
      <c r="O33" s="37"/>
      <c r="P33" s="38"/>
      <c r="Q33" s="36"/>
      <c r="R33" s="23"/>
      <c r="S33" s="5"/>
      <c r="T33" s="5"/>
      <c r="U33" s="5" t="n">
        <f aca="false">CODE(LOWER(L33))*CODE(LOWER(RIGHT(L33,1)))</f>
        <v>0</v>
      </c>
      <c r="V33" s="5" t="n">
        <f aca="false">IF(ISERROR(SQRT(U33)),124,MOD(SQRT(U33)-40,26)+65)</f>
        <v>77</v>
      </c>
      <c r="W33" s="5" t="str">
        <f aca="false">IF(L34="Correct",CHAR(V33),"|")</f>
        <v>|</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Wrong</v>
      </c>
      <c r="E34" s="41"/>
      <c r="F34" s="29"/>
      <c r="G34" s="39"/>
      <c r="H34" s="40" t="str">
        <f aca="false">SUBSTITUTE(SUBSTITUTE(ANSWERS!V31,"[",""),"]","")</f>
        <v>Wrong</v>
      </c>
      <c r="I34" s="41"/>
      <c r="J34" s="29"/>
      <c r="K34" s="39"/>
      <c r="L34" s="40" t="str">
        <f aca="false">SUBSTITUTE(SUBSTITUTE(ANSWERS!Z31,"[",""),"]","")</f>
        <v>Wrong</v>
      </c>
      <c r="M34" s="41"/>
      <c r="N34" s="29"/>
      <c r="O34" s="39"/>
      <c r="P34" s="40" t="str">
        <f aca="false">SUBSTITUTE(SUBSTITUTE(ANSWERS!AD31,"[",""),"]","")</f>
        <v>Wrong</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0</v>
      </c>
      <c r="V35" s="5" t="n">
        <f aca="false">IF(ISERROR(SQRT(U35)),124,MOD(SQRT(U35)-40,26)+65)</f>
        <v>77</v>
      </c>
      <c r="W35" s="5" t="str">
        <f aca="false">IF(P34="Correct",CHAR(V35),"|")</f>
        <v>|</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0</v>
      </c>
      <c r="V38" s="5" t="n">
        <f aca="false">IF(ISERROR(SQRT(U38)),124,MOD(SQRT(U38)-40,26)+65)</f>
        <v>77</v>
      </c>
      <c r="W38" s="5" t="str">
        <f aca="false">IF(D41="Correct",CHAR(V38),"|")</f>
        <v>|</v>
      </c>
      <c r="X38" s="5" t="str">
        <f aca="false">CONCATENATE(W38,W39,W40,W42,W45,W46,W47,W49,W52,W53,W54,W56,W59,W60,W61,W63)</f>
        <v>||||||||||||||||</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0</v>
      </c>
      <c r="V39" s="5" t="n">
        <f aca="false">IF(ISERROR(SQRT(U39)),124,MOD(SQRT(U39)-40,26)+65)</f>
        <v>77</v>
      </c>
      <c r="W39" s="5" t="str">
        <f aca="false">IF(H41="Correct",CHAR(V39),"|")</f>
        <v>|</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c r="E40" s="36"/>
      <c r="F40" s="29"/>
      <c r="G40" s="37"/>
      <c r="H40" s="38"/>
      <c r="I40" s="36"/>
      <c r="J40" s="29"/>
      <c r="K40" s="37"/>
      <c r="L40" s="38"/>
      <c r="M40" s="36"/>
      <c r="N40" s="29"/>
      <c r="O40" s="37"/>
      <c r="P40" s="38"/>
      <c r="Q40" s="36"/>
      <c r="R40" s="23"/>
      <c r="S40" s="5"/>
      <c r="T40" s="5"/>
      <c r="U40" s="5" t="n">
        <f aca="false">CODE(LOWER(L40))*CODE(LOWER(RIGHT(L40,1)))</f>
        <v>0</v>
      </c>
      <c r="V40" s="5" t="n">
        <f aca="false">IF(ISERROR(SQRT(U40)),124,MOD(SQRT(U40)-40,26)+65)</f>
        <v>77</v>
      </c>
      <c r="W40" s="5" t="str">
        <f aca="false">IF(L41="Correct",CHAR(V40),"|")</f>
        <v>|</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Wrong</v>
      </c>
      <c r="E41" s="41"/>
      <c r="F41" s="29"/>
      <c r="G41" s="39"/>
      <c r="H41" s="40" t="str">
        <f aca="false">SUBSTITUTE(SUBSTITUTE(ANSWERS!V38,"[",""),"]","")</f>
        <v>Wrong</v>
      </c>
      <c r="I41" s="41"/>
      <c r="J41" s="29"/>
      <c r="K41" s="39"/>
      <c r="L41" s="40" t="str">
        <f aca="false">SUBSTITUTE(SUBSTITUTE(ANSWERS!Z38,"[",""),"]","")</f>
        <v>Wrong</v>
      </c>
      <c r="M41" s="41"/>
      <c r="N41" s="29"/>
      <c r="O41" s="39"/>
      <c r="P41" s="40" t="str">
        <f aca="false">SUBSTITUTE(SUBSTITUTE(ANSWERS!AD38,"[",""),"]","")</f>
        <v>Wrong</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0</v>
      </c>
      <c r="V42" s="5" t="n">
        <f aca="false">IF(ISERROR(SQRT(U42)),124,MOD(SQRT(U42)-40,26)+65)</f>
        <v>77</v>
      </c>
      <c r="W42" s="5" t="str">
        <f aca="false">IF(P41="Correct",CHAR(V42),"|")</f>
        <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0</v>
      </c>
      <c r="V45" s="5" t="n">
        <f aca="false">IF(ISERROR(SQRT(U45)),124,MOD(SQRT(U45)-40,26)+65)</f>
        <v>77</v>
      </c>
      <c r="W45" s="5" t="str">
        <f aca="false">IF(D48="Correct",CHAR(V45),"|")</f>
        <v>|</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0</v>
      </c>
      <c r="V46" s="5" t="n">
        <f aca="false">IF(ISERROR(SQRT(U46)),124,MOD(SQRT(U46)-40,26)+65)</f>
        <v>77</v>
      </c>
      <c r="W46" s="5" t="str">
        <f aca="false">IF(H48="Correct",CHAR(V46),"|")</f>
        <v>|</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c r="E47" s="36"/>
      <c r="F47" s="29"/>
      <c r="G47" s="37"/>
      <c r="H47" s="38"/>
      <c r="I47" s="36"/>
      <c r="J47" s="29"/>
      <c r="K47" s="37"/>
      <c r="L47" s="38"/>
      <c r="M47" s="36"/>
      <c r="N47" s="29"/>
      <c r="O47" s="37"/>
      <c r="P47" s="38"/>
      <c r="Q47" s="36"/>
      <c r="R47" s="23"/>
      <c r="S47" s="5"/>
      <c r="T47" s="5"/>
      <c r="U47" s="5" t="n">
        <f aca="false">CODE(LOWER(L47))*CODE(LOWER(RIGHT(L47,1)))</f>
        <v>0</v>
      </c>
      <c r="V47" s="5" t="n">
        <f aca="false">IF(ISERROR(SQRT(U47)),124,MOD(SQRT(U47)-40,26)+65)</f>
        <v>77</v>
      </c>
      <c r="W47" s="5" t="str">
        <f aca="false">IF(L48="Correct",CHAR(V47),"|")</f>
        <v>|</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Wrong</v>
      </c>
      <c r="E48" s="41"/>
      <c r="F48" s="29"/>
      <c r="G48" s="39"/>
      <c r="H48" s="40" t="str">
        <f aca="false">SUBSTITUTE(SUBSTITUTE(ANSWERS!V45,"[",""),"]","")</f>
        <v>Wrong</v>
      </c>
      <c r="I48" s="41"/>
      <c r="J48" s="29"/>
      <c r="K48" s="39"/>
      <c r="L48" s="40" t="str">
        <f aca="false">SUBSTITUTE(SUBSTITUTE(ANSWERS!Z45,"[",""),"]","")</f>
        <v>Wrong</v>
      </c>
      <c r="M48" s="41"/>
      <c r="N48" s="29"/>
      <c r="O48" s="39"/>
      <c r="P48" s="40" t="str">
        <f aca="false">SUBSTITUTE(SUBSTITUTE(ANSWERS!AD45,"[",""),"]","")</f>
        <v>Wrong</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0</v>
      </c>
      <c r="V49" s="5" t="n">
        <f aca="false">IF(ISERROR(SQRT(U49)),124,MOD(SQRT(U49)-40,26)+65)</f>
        <v>77</v>
      </c>
      <c r="W49" s="5" t="str">
        <f aca="false">IF(P48="Correct",CHAR(V49),"|")</f>
        <v>|</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0</v>
      </c>
      <c r="V52" s="5" t="n">
        <f aca="false">IF(ISERROR(SQRT(U52)),124,MOD(SQRT(U52)-40,26)+65)</f>
        <v>77</v>
      </c>
      <c r="W52" s="5" t="str">
        <f aca="false">IF(D55="Correct",CHAR(V52),"|")</f>
        <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0</v>
      </c>
      <c r="V53" s="5" t="n">
        <f aca="false">IF(ISERROR(SQRT(U53)),124,MOD(SQRT(U53)-40,26)+65)</f>
        <v>77</v>
      </c>
      <c r="W53" s="5" t="str">
        <f aca="false">IF(H55="Correct",CHAR(V53),"|")</f>
        <v>|</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c r="E54" s="36"/>
      <c r="F54" s="29"/>
      <c r="G54" s="37"/>
      <c r="H54" s="38"/>
      <c r="I54" s="36"/>
      <c r="J54" s="29"/>
      <c r="K54" s="37"/>
      <c r="L54" s="38"/>
      <c r="M54" s="36"/>
      <c r="N54" s="29"/>
      <c r="O54" s="37"/>
      <c r="P54" s="38"/>
      <c r="Q54" s="36"/>
      <c r="R54" s="23"/>
      <c r="S54" s="5"/>
      <c r="T54" s="5"/>
      <c r="U54" s="5" t="n">
        <f aca="false">CODE(LOWER(L54))*CODE(LOWER(RIGHT(L54,1)))</f>
        <v>0</v>
      </c>
      <c r="V54" s="5" t="n">
        <f aca="false">IF(ISERROR(SQRT(U54)),124,MOD(SQRT(U54)-40,26)+65)</f>
        <v>77</v>
      </c>
      <c r="W54" s="5" t="str">
        <f aca="false">IF(L55="Correct",CHAR(V54),"|")</f>
        <v>|</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Wrong</v>
      </c>
      <c r="E55" s="41"/>
      <c r="F55" s="29"/>
      <c r="G55" s="39"/>
      <c r="H55" s="40" t="str">
        <f aca="false">SUBSTITUTE(SUBSTITUTE(ANSWERS!V52,"[",""),"]","")</f>
        <v>Wrong</v>
      </c>
      <c r="I55" s="41"/>
      <c r="J55" s="29"/>
      <c r="K55" s="39"/>
      <c r="L55" s="40" t="str">
        <f aca="false">SUBSTITUTE(SUBSTITUTE(ANSWERS!Z52,"[",""),"]","")</f>
        <v>Wrong</v>
      </c>
      <c r="M55" s="41"/>
      <c r="N55" s="29"/>
      <c r="O55" s="39"/>
      <c r="P55" s="40" t="str">
        <f aca="false">SUBSTITUTE(SUBSTITUTE(ANSWERS!AD52,"[",""),"]","")</f>
        <v>Wrong</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0</v>
      </c>
      <c r="V56" s="5" t="n">
        <f aca="false">IF(ISERROR(SQRT(U56)),124,MOD(SQRT(U56)-40,26)+65)</f>
        <v>77</v>
      </c>
      <c r="W56" s="5" t="str">
        <f aca="false">IF(P55="Correct",CHAR(V56),"|")</f>
        <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0</v>
      </c>
      <c r="V59" s="5" t="n">
        <f aca="false">IF(ISERROR(SQRT(U59)),124,MOD(SQRT(U59)-40,26)+65)</f>
        <v>77</v>
      </c>
      <c r="W59" s="5" t="str">
        <f aca="false">IF(D62="Correct",CHAR(V59),"|")</f>
        <v>|</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0</v>
      </c>
      <c r="V60" s="5" t="n">
        <f aca="false">IF(ISERROR(SQRT(U60)),124,MOD(SQRT(U60)-40,26)+65)</f>
        <v>77</v>
      </c>
      <c r="W60" s="5" t="str">
        <f aca="false">IF(H62="Correct",CHAR(V60),"|")</f>
        <v>|</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c r="E61" s="36"/>
      <c r="F61" s="29"/>
      <c r="G61" s="37"/>
      <c r="H61" s="38"/>
      <c r="I61" s="36"/>
      <c r="J61" s="29"/>
      <c r="K61" s="37"/>
      <c r="L61" s="38"/>
      <c r="M61" s="36"/>
      <c r="N61" s="29"/>
      <c r="O61" s="37"/>
      <c r="P61" s="38"/>
      <c r="Q61" s="36"/>
      <c r="R61" s="23"/>
      <c r="S61" s="5"/>
      <c r="T61" s="5"/>
      <c r="U61" s="5" t="n">
        <f aca="false">CODE(LOWER(L61))*CODE(LOWER(RIGHT(L61,1)))</f>
        <v>0</v>
      </c>
      <c r="V61" s="5" t="n">
        <f aca="false">IF(ISERROR(SQRT(U61)),124,MOD(SQRT(U61)-40,26)+65)</f>
        <v>77</v>
      </c>
      <c r="W61" s="5" t="str">
        <f aca="false">IF(L62="Correct",CHAR(V61),"|")</f>
        <v>|</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Wrong</v>
      </c>
      <c r="E62" s="41"/>
      <c r="F62" s="29"/>
      <c r="G62" s="39"/>
      <c r="H62" s="40" t="str">
        <f aca="false">SUBSTITUTE(SUBSTITUTE(ANSWERS!V59,"[",""),"]","")</f>
        <v>Wrong</v>
      </c>
      <c r="I62" s="41"/>
      <c r="J62" s="29"/>
      <c r="K62" s="39"/>
      <c r="L62" s="40" t="str">
        <f aca="false">SUBSTITUTE(SUBSTITUTE(ANSWERS!Z59,"[",""),"]","")</f>
        <v>Wrong</v>
      </c>
      <c r="M62" s="41"/>
      <c r="N62" s="29"/>
      <c r="O62" s="39"/>
      <c r="P62" s="40" t="str">
        <f aca="false">SUBSTITUTE(SUBSTITUTE(ANSWERS!AD59,"[",""),"]","")</f>
        <v>Wrong</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0</v>
      </c>
      <c r="V63" s="5" t="n">
        <f aca="false">IF(ISERROR(SQRT(U63)),124,MOD(SQRT(U63)-40,26)+65)</f>
        <v>77</v>
      </c>
      <c r="W63" s="5" t="str">
        <f aca="false">IF(P62="Correct",CHAR(V63),"|")</f>
        <v>|</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0</v>
      </c>
      <c r="V66" s="5" t="n">
        <f aca="false">IF(ISERROR(SQRT(U66)),124,MOD(SQRT(U66)-40,26)+65)</f>
        <v>77</v>
      </c>
      <c r="W66" s="5" t="str">
        <f aca="false">IF(D69="Correct",CHAR(V66),"|")</f>
        <v>|</v>
      </c>
      <c r="X66" s="5" t="str">
        <f aca="false">CONCATENATE(W66,W67,W68,W70,W73,W74,W75,W77,W80,W81,W82,W84,W87,W88,W89,W91)</f>
        <v>||||||||||||||||</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0</v>
      </c>
      <c r="V67" s="5" t="n">
        <f aca="false">IF(ISERROR(SQRT(U67)),124,MOD(SQRT(U67)-40,26)+65)</f>
        <v>77</v>
      </c>
      <c r="W67" s="5" t="str">
        <f aca="false">IF(H69="Correct",CHAR(V67),"|")</f>
        <v>|</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c r="E68" s="36"/>
      <c r="F68" s="29"/>
      <c r="G68" s="37"/>
      <c r="H68" s="38"/>
      <c r="I68" s="36"/>
      <c r="J68" s="29"/>
      <c r="K68" s="37"/>
      <c r="L68" s="38"/>
      <c r="M68" s="36"/>
      <c r="N68" s="29"/>
      <c r="O68" s="37"/>
      <c r="P68" s="38"/>
      <c r="Q68" s="36"/>
      <c r="R68" s="23"/>
      <c r="S68" s="5"/>
      <c r="T68" s="5"/>
      <c r="U68" s="5" t="n">
        <f aca="false">CODE(LOWER(L68))*CODE(LOWER(RIGHT(L68,1)))</f>
        <v>0</v>
      </c>
      <c r="V68" s="5" t="n">
        <f aca="false">IF(ISERROR(SQRT(U68)),124,MOD(SQRT(U68)-40,26)+65)</f>
        <v>77</v>
      </c>
      <c r="W68" s="5" t="str">
        <f aca="false">IF(L69="Correct",CHAR(V68),"|")</f>
        <v>|</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Wrong</v>
      </c>
      <c r="E69" s="41"/>
      <c r="F69" s="29"/>
      <c r="G69" s="39"/>
      <c r="H69" s="40" t="str">
        <f aca="false">SUBSTITUTE(SUBSTITUTE(ANSWERS!V66,"[",""),"]","")</f>
        <v>Wrong</v>
      </c>
      <c r="I69" s="41"/>
      <c r="J69" s="29"/>
      <c r="K69" s="39"/>
      <c r="L69" s="40" t="str">
        <f aca="false">SUBSTITUTE(SUBSTITUTE(ANSWERS!Z66,"[",""),"]","")</f>
        <v>Wrong</v>
      </c>
      <c r="M69" s="41"/>
      <c r="N69" s="29"/>
      <c r="O69" s="39"/>
      <c r="P69" s="40" t="str">
        <f aca="false">SUBSTITUTE(SUBSTITUTE(ANSWERS!AD66,"[",""),"]","")</f>
        <v>Wrong</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0</v>
      </c>
      <c r="V70" s="5" t="n">
        <f aca="false">IF(ISERROR(SQRT(U70)),124,MOD(SQRT(U70)-40,26)+65)</f>
        <v>77</v>
      </c>
      <c r="W70" s="5" t="str">
        <f aca="false">IF(P69="Correct",CHAR(V70),"|")</f>
        <v>|</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0</v>
      </c>
      <c r="V73" s="5" t="n">
        <f aca="false">IF(ISERROR(SQRT(U73)),124,MOD(SQRT(U73)-40,26)+65)</f>
        <v>77</v>
      </c>
      <c r="W73" s="5" t="str">
        <f aca="false">IF(D76="Correct",CHAR(V73),"|")</f>
        <v>|</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0</v>
      </c>
      <c r="V74" s="5" t="n">
        <f aca="false">IF(ISERROR(SQRT(U74)),124,MOD(SQRT(U74)-40,26)+65)</f>
        <v>77</v>
      </c>
      <c r="W74" s="5" t="str">
        <f aca="false">IF(H76="Correct",CHAR(V74),"|")</f>
        <v>|</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c r="E75" s="36"/>
      <c r="F75" s="29"/>
      <c r="G75" s="37"/>
      <c r="H75" s="38"/>
      <c r="I75" s="36"/>
      <c r="J75" s="29"/>
      <c r="K75" s="37"/>
      <c r="L75" s="38"/>
      <c r="M75" s="36"/>
      <c r="N75" s="29"/>
      <c r="O75" s="37"/>
      <c r="P75" s="38"/>
      <c r="Q75" s="36"/>
      <c r="R75" s="23"/>
      <c r="S75" s="5"/>
      <c r="T75" s="5"/>
      <c r="U75" s="5" t="n">
        <f aca="false">CODE(LOWER(L75))*CODE(LOWER(RIGHT(L75,1)))</f>
        <v>0</v>
      </c>
      <c r="V75" s="5" t="n">
        <f aca="false">IF(ISERROR(SQRT(U75)),124,MOD(SQRT(U75)-40,26)+65)</f>
        <v>77</v>
      </c>
      <c r="W75" s="5" t="str">
        <f aca="false">IF(L76="Correct",CHAR(V75),"|")</f>
        <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Wrong</v>
      </c>
      <c r="E76" s="41"/>
      <c r="F76" s="29"/>
      <c r="G76" s="39"/>
      <c r="H76" s="40" t="str">
        <f aca="false">SUBSTITUTE(SUBSTITUTE(ANSWERS!V73,"[",""),"]","")</f>
        <v>Wrong</v>
      </c>
      <c r="I76" s="41"/>
      <c r="J76" s="29"/>
      <c r="K76" s="39"/>
      <c r="L76" s="40" t="str">
        <f aca="false">SUBSTITUTE(SUBSTITUTE(ANSWERS!Z73,"[",""),"]","")</f>
        <v>Wrong</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0</v>
      </c>
      <c r="V80" s="5" t="n">
        <f aca="false">IF(ISERROR(SQRT(U80)),124,MOD(SQRT(U80)-40,26)+65)</f>
        <v>77</v>
      </c>
      <c r="W80" s="5" t="str">
        <f aca="false">IF(D83="Correct",CHAR(V80),"|")</f>
        <v>|</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0</v>
      </c>
      <c r="V81" s="5" t="n">
        <f aca="false">IF(ISERROR(SQRT(U81)),124,MOD(SQRT(U81)-40,26)+65)</f>
        <v>77</v>
      </c>
      <c r="W81" s="5" t="str">
        <f aca="false">IF(H83="Correct",CHAR(V81),"|")</f>
        <v>|</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c r="E82" s="36"/>
      <c r="F82" s="29"/>
      <c r="G82" s="37"/>
      <c r="H82" s="38"/>
      <c r="I82" s="36"/>
      <c r="J82" s="29"/>
      <c r="K82" s="37"/>
      <c r="L82" s="38"/>
      <c r="M82" s="36"/>
      <c r="N82" s="29"/>
      <c r="O82" s="37"/>
      <c r="P82" s="38"/>
      <c r="Q82" s="36"/>
      <c r="R82" s="23"/>
      <c r="S82" s="5"/>
      <c r="T82" s="5"/>
      <c r="U82" s="5" t="n">
        <f aca="false">CODE(LOWER(L82))*CODE(LOWER(RIGHT(L82,1)))</f>
        <v>0</v>
      </c>
      <c r="V82" s="5" t="n">
        <f aca="false">IF(ISERROR(SQRT(U82)),124,MOD(SQRT(U82)-40,26)+65)</f>
        <v>77</v>
      </c>
      <c r="W82" s="5" t="str">
        <f aca="false">IF(L83="Correct",CHAR(V82),"|")</f>
        <v>|</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Wrong</v>
      </c>
      <c r="E83" s="41"/>
      <c r="F83" s="29"/>
      <c r="G83" s="39"/>
      <c r="H83" s="40" t="str">
        <f aca="false">SUBSTITUTE(SUBSTITUTE(ANSWERS!V80,"[",""),"]","")</f>
        <v>Wrong</v>
      </c>
      <c r="I83" s="41"/>
      <c r="J83" s="29"/>
      <c r="K83" s="39"/>
      <c r="L83" s="40" t="str">
        <f aca="false">SUBSTITUTE(SUBSTITUTE(ANSWERS!Z80,"[",""),"]","")</f>
        <v>Wrong</v>
      </c>
      <c r="M83" s="41"/>
      <c r="N83" s="29"/>
      <c r="O83" s="39"/>
      <c r="P83" s="40" t="str">
        <f aca="false">SUBSTITUTE(SUBSTITUTE(ANSWERS!AD80,"[",""),"]","")</f>
        <v>Wrong</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0</v>
      </c>
      <c r="V84" s="5" t="n">
        <f aca="false">IF(ISERROR(SQRT(U84)),124,MOD(SQRT(U84)-40,26)+65)</f>
        <v>77</v>
      </c>
      <c r="W84" s="5" t="str">
        <f aca="false">IF(P83="Correct",CHAR(V84),"|")</f>
        <v>|</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0</v>
      </c>
      <c r="V87" s="5" t="n">
        <f aca="false">IF(ISERROR(SQRT(U87)),124,MOD(SQRT(U87)-40,26)+65)</f>
        <v>77</v>
      </c>
      <c r="W87" s="5" t="str">
        <f aca="false">IF(D90="Correct",CHAR(V87),"|")</f>
        <v>|</v>
      </c>
      <c r="X87" s="5"/>
      <c r="Y87" s="6"/>
      <c r="Z87" s="17"/>
      <c r="AA87" s="17"/>
      <c r="AB87" s="17"/>
      <c r="AC87" s="17"/>
      <c r="AD87" s="17"/>
      <c r="AE87" s="17"/>
      <c r="AF87" s="17"/>
      <c r="AG87" s="17"/>
      <c r="AH87" s="17"/>
      <c r="AI87" s="18"/>
      <c r="AJ87" s="18"/>
    </row>
    <row r="88" s="19" customFormat="true" ht="144.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0</v>
      </c>
      <c r="V88" s="5" t="n">
        <f aca="false">IF(ISERROR(SQRT(U88)),124,MOD(SQRT(U88)-40,26)+65)</f>
        <v>77</v>
      </c>
      <c r="W88" s="5" t="str">
        <f aca="false">IF(H90="Correct",CHAR(V88),"|")</f>
        <v>|</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c r="E89" s="36"/>
      <c r="F89" s="29"/>
      <c r="G89" s="37"/>
      <c r="H89" s="38"/>
      <c r="I89" s="36"/>
      <c r="J89" s="29"/>
      <c r="K89" s="37"/>
      <c r="L89" s="38"/>
      <c r="M89" s="36"/>
      <c r="N89" s="29"/>
      <c r="O89" s="37"/>
      <c r="P89" s="38"/>
      <c r="Q89" s="36"/>
      <c r="R89" s="23"/>
      <c r="S89" s="5"/>
      <c r="T89" s="5"/>
      <c r="U89" s="5" t="n">
        <f aca="false">CODE(LOWER(L89))*CODE(LOWER(RIGHT(L89,1)))</f>
        <v>0</v>
      </c>
      <c r="V89" s="5" t="n">
        <f aca="false">IF(ISERROR(SQRT(U89)),124,MOD(SQRT(U89)-40,26)+65)</f>
        <v>77</v>
      </c>
      <c r="W89" s="5" t="str">
        <f aca="false">IF(L90="Correct",CHAR(V89),"|")</f>
        <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Wrong</v>
      </c>
      <c r="E90" s="41"/>
      <c r="F90" s="29"/>
      <c r="G90" s="39"/>
      <c r="H90" s="40" t="str">
        <f aca="false">SUBSTITUTE(SUBSTITUTE(ANSWERS!V87,"[",""),"]","")</f>
        <v>Wrong</v>
      </c>
      <c r="I90" s="41"/>
      <c r="J90" s="29"/>
      <c r="K90" s="39"/>
      <c r="L90" s="40" t="str">
        <f aca="false">SUBSTITUTE(SUBSTITUTE(ANSWERS!Z87,"[",""),"]","")</f>
        <v>Wrong</v>
      </c>
      <c r="M90" s="41"/>
      <c r="N90" s="29"/>
      <c r="O90" s="39"/>
      <c r="P90" s="40" t="str">
        <f aca="false">SUBSTITUTE(SUBSTITUTE(ANSWERS!AD87,"[",""),"]","")</f>
        <v>Wrong</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0</v>
      </c>
      <c r="V91" s="5" t="n">
        <f aca="false">IF(ISERROR(SQRT(U91)),124,MOD(SQRT(U91)-40,26)+65)</f>
        <v>77</v>
      </c>
      <c r="W91" s="5" t="str">
        <f aca="false">IF(P90="Correct",CHAR(V91),"|")</f>
        <v>|</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0</v>
      </c>
      <c r="V94" s="5" t="n">
        <f aca="false">IF(ISERROR(SQRT(U94)),124,MOD(SQRT(U94)-40,26)+65)</f>
        <v>77</v>
      </c>
      <c r="W94" s="5" t="str">
        <f aca="false">IF(D97="Correct",CHAR(V94),"|")</f>
        <v>|</v>
      </c>
      <c r="X94" s="5" t="str">
        <f aca="false">CONCATENATE(W94,W95,W96,W98,W101,W102,W103,W105,W108,W109,W110,W112,W115,W116,W117,W119)</f>
        <v>||||||||||||||||</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0</v>
      </c>
      <c r="V95" s="5" t="n">
        <f aca="false">IF(ISERROR(SQRT(U95)),124,MOD(SQRT(U95)-40,26)+65)</f>
        <v>77</v>
      </c>
      <c r="W95" s="5" t="str">
        <f aca="false">IF(H97="Correct",CHAR(V95),"|")</f>
        <v>|</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c r="E96" s="36"/>
      <c r="F96" s="29"/>
      <c r="G96" s="37"/>
      <c r="H96" s="38"/>
      <c r="I96" s="36"/>
      <c r="J96" s="29"/>
      <c r="K96" s="37"/>
      <c r="L96" s="38"/>
      <c r="M96" s="36"/>
      <c r="N96" s="29"/>
      <c r="O96" s="37"/>
      <c r="P96" s="38"/>
      <c r="Q96" s="36"/>
      <c r="R96" s="23"/>
      <c r="S96" s="5"/>
      <c r="T96" s="5"/>
      <c r="U96" s="5" t="n">
        <f aca="false">CODE(LOWER(L96))*CODE(LOWER(RIGHT(L96,1)))</f>
        <v>0</v>
      </c>
      <c r="V96" s="5" t="n">
        <f aca="false">IF(ISERROR(SQRT(U96)),124,MOD(SQRT(U96)-40,26)+65)</f>
        <v>77</v>
      </c>
      <c r="W96" s="5" t="str">
        <f aca="false">IF(L97="Correct",CHAR(V96),"|")</f>
        <v>|</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Wrong</v>
      </c>
      <c r="E97" s="41"/>
      <c r="F97" s="29"/>
      <c r="G97" s="39"/>
      <c r="H97" s="40" t="str">
        <f aca="false">SUBSTITUTE(SUBSTITUTE(ANSWERS!V94,"[",""),"]","")</f>
        <v>Wrong</v>
      </c>
      <c r="I97" s="41"/>
      <c r="J97" s="29"/>
      <c r="K97" s="39"/>
      <c r="L97" s="40" t="str">
        <f aca="false">SUBSTITUTE(SUBSTITUTE(ANSWERS!Z94,"[",""),"]","")</f>
        <v>Wrong</v>
      </c>
      <c r="M97" s="41"/>
      <c r="N97" s="29"/>
      <c r="O97" s="39"/>
      <c r="P97" s="40" t="str">
        <f aca="false">SUBSTITUTE(SUBSTITUTE(ANSWERS!AD94,"[",""),"]","")</f>
        <v>Wrong</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0</v>
      </c>
      <c r="V98" s="5" t="n">
        <f aca="false">IF(ISERROR(SQRT(U98)),124,MOD(SQRT(U98)-40,26)+65)</f>
        <v>77</v>
      </c>
      <c r="W98" s="5" t="str">
        <f aca="false">IF(P97="Correct",CHAR(V98),"|")</f>
        <v>|</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0</v>
      </c>
      <c r="V101" s="5" t="n">
        <f aca="false">IF(ISERROR(SQRT(U101)),124,MOD(SQRT(U101)-40,26)+65)</f>
        <v>77</v>
      </c>
      <c r="W101" s="5" t="str">
        <f aca="false">IF(D104="Correct",CHAR(V101),"|")</f>
        <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0</v>
      </c>
      <c r="V102" s="5" t="n">
        <f aca="false">IF(ISERROR(SQRT(U102)),124,MOD(SQRT(U102)-40,26)+65)</f>
        <v>77</v>
      </c>
      <c r="W102" s="5" t="str">
        <f aca="false">IF(H104="Correct",CHAR(V102),"|")</f>
        <v>|</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c r="E103" s="36"/>
      <c r="F103" s="29"/>
      <c r="G103" s="37"/>
      <c r="H103" s="38"/>
      <c r="I103" s="36"/>
      <c r="J103" s="29"/>
      <c r="K103" s="37"/>
      <c r="L103" s="38"/>
      <c r="M103" s="36"/>
      <c r="N103" s="29"/>
      <c r="O103" s="37"/>
      <c r="P103" s="38"/>
      <c r="Q103" s="36"/>
      <c r="R103" s="23"/>
      <c r="S103" s="5"/>
      <c r="T103" s="5"/>
      <c r="U103" s="5" t="n">
        <f aca="false">CODE(LOWER(L103))*CODE(LOWER(RIGHT(L103,1)))</f>
        <v>0</v>
      </c>
      <c r="V103" s="5" t="n">
        <f aca="false">IF(ISERROR(SQRT(U103)),124,MOD(SQRT(U103)-40,26)+65)</f>
        <v>77</v>
      </c>
      <c r="W103" s="5" t="str">
        <f aca="false">IF(L104="Correct",CHAR(V103),"|")</f>
        <v>|</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Wrong</v>
      </c>
      <c r="E104" s="41"/>
      <c r="F104" s="29"/>
      <c r="G104" s="39"/>
      <c r="H104" s="40" t="str">
        <f aca="false">SUBSTITUTE(SUBSTITUTE(ANSWERS!V101,"[",""),"]","")</f>
        <v>Wrong</v>
      </c>
      <c r="I104" s="41"/>
      <c r="J104" s="29"/>
      <c r="K104" s="39"/>
      <c r="L104" s="40" t="str">
        <f aca="false">SUBSTITUTE(SUBSTITUTE(ANSWERS!Z101,"[",""),"]","")</f>
        <v>Wrong</v>
      </c>
      <c r="M104" s="41"/>
      <c r="N104" s="29"/>
      <c r="O104" s="39"/>
      <c r="P104" s="40" t="str">
        <f aca="false">SUBSTITUTE(SUBSTITUTE(ANSWERS!AD101,"[",""),"]","")</f>
        <v>Wrong</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0</v>
      </c>
      <c r="V105" s="5" t="n">
        <f aca="false">IF(ISERROR(SQRT(U105)),124,MOD(SQRT(U105)-40,26)+65)</f>
        <v>77</v>
      </c>
      <c r="W105" s="5" t="str">
        <f aca="false">IF(P104="Correct",CHAR(V105),"|")</f>
        <v>|</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Wrong</v>
      </c>
      <c r="E111" s="41"/>
      <c r="F111" s="29"/>
      <c r="G111" s="39"/>
      <c r="H111" s="40" t="str">
        <f aca="false">SUBSTITUTE(SUBSTITUTE(ANSWERS!V108,"[",""),"]","")</f>
        <v>Wrong</v>
      </c>
      <c r="I111" s="41"/>
      <c r="J111" s="29"/>
      <c r="K111" s="39"/>
      <c r="L111" s="40" t="str">
        <f aca="false">SUBSTITUTE(SUBSTITUTE(ANSWERS!Z108,"[",""),"]","")</f>
        <v>Wrong</v>
      </c>
      <c r="M111" s="41"/>
      <c r="N111" s="29"/>
      <c r="O111" s="39"/>
      <c r="P111" s="40" t="str">
        <f aca="false">SUBSTITUTE(SUBSTITUTE(ANSWERS!AD108,"[",""),"]","")</f>
        <v>Wrong</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Wrong</v>
      </c>
      <c r="E118" s="41"/>
      <c r="F118" s="29"/>
      <c r="G118" s="39"/>
      <c r="H118" s="40" t="str">
        <f aca="false">SUBSTITUTE(SUBSTITUTE(ANSWERS!V115,"[",""),"]","")</f>
        <v>Wrong</v>
      </c>
      <c r="I118" s="41"/>
      <c r="J118" s="29"/>
      <c r="K118" s="39"/>
      <c r="L118" s="40" t="str">
        <f aca="false">SUBSTITUTE(SUBSTITUTE(ANSWERS!Z115,"[",""),"]","")</f>
        <v>Wrong</v>
      </c>
      <c r="M118" s="41"/>
      <c r="N118" s="29"/>
      <c r="O118" s="39"/>
      <c r="P118" s="40" t="str">
        <f aca="false">SUBSTITUTE(SUBSTITUTE(ANSWERS!AD115,"[",""),"]","")</f>
        <v>Wrong</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Wrong</v>
      </c>
      <c r="E125" s="41"/>
      <c r="F125" s="29"/>
      <c r="G125" s="39"/>
      <c r="H125" s="40" t="str">
        <f aca="false">SUBSTITUTE(SUBSTITUTE(ANSWERS!V122,"[",""),"]","")</f>
        <v>Wrong</v>
      </c>
      <c r="I125" s="41"/>
      <c r="J125" s="29"/>
      <c r="K125" s="39"/>
      <c r="L125" s="40" t="str">
        <f aca="false">SUBSTITUTE(SUBSTITUTE(ANSWERS!Z122,"[",""),"]","")</f>
        <v>Wrong</v>
      </c>
      <c r="M125" s="41"/>
      <c r="N125" s="29"/>
      <c r="O125" s="39"/>
      <c r="P125" s="40" t="str">
        <f aca="false">SUBSTITUTE(SUBSTITUTE(ANSWERS!AD122,"[",""),"]","")</f>
        <v>Wrong</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123.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Wrong</v>
      </c>
      <c r="E132" s="41"/>
      <c r="F132" s="29"/>
      <c r="G132" s="39"/>
      <c r="H132" s="40" t="str">
        <f aca="false">SUBSTITUTE(SUBSTITUTE(ANSWERS!V129,"[",""),"]","")</f>
        <v>Wrong</v>
      </c>
      <c r="I132" s="41"/>
      <c r="J132" s="29"/>
      <c r="K132" s="39"/>
      <c r="L132" s="40" t="str">
        <f aca="false">SUBSTITUTE(SUBSTITUTE(ANSWERS!Z129,"[",""),"]","")</f>
        <v>Wrong</v>
      </c>
      <c r="M132" s="41"/>
      <c r="N132" s="29"/>
      <c r="O132" s="39"/>
      <c r="P132" s="40" t="str">
        <f aca="false">SUBSTITUTE(SUBSTITUTE(ANSWERS!AD129,"[",""),"]","")</f>
        <v>Wrong</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Wrong</v>
      </c>
      <c r="E139" s="41"/>
      <c r="F139" s="29"/>
      <c r="G139" s="39"/>
      <c r="H139" s="40" t="str">
        <f aca="false">SUBSTITUTE(SUBSTITUTE(ANSWERS!V136,"[",""),"]","")</f>
        <v>Wrong</v>
      </c>
      <c r="I139" s="41"/>
      <c r="J139" s="29"/>
      <c r="K139" s="39"/>
      <c r="L139" s="40" t="str">
        <f aca="false">SUBSTITUTE(SUBSTITUTE(ANSWERS!Z136,"[",""),"]","")</f>
        <v>Wrong</v>
      </c>
      <c r="M139" s="41"/>
      <c r="N139" s="29"/>
      <c r="O139" s="39"/>
      <c r="P139" s="40" t="str">
        <f aca="false">SUBSTITUTE(SUBSTITUTE(ANSWERS!AD136,"[",""),"]","")</f>
        <v>Wrong</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0</v>
      </c>
      <c r="V143" s="5" t="n">
        <f aca="false">IF(ISERROR(SQRT(U143)),124,MOD(SQRT(U143)-40,26)+65)</f>
        <v>77</v>
      </c>
      <c r="W143" s="5" t="str">
        <f aca="false">IF(D146="Correct",CHAR(V143),"|")</f>
        <v>|</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3"/>
      <c r="S144" s="5"/>
      <c r="T144" s="5"/>
      <c r="U144" s="5" t="n">
        <f aca="false">CODE(LOWER(H145))*CODE(LOWER(RIGHT(H145,1)))</f>
        <v>0</v>
      </c>
      <c r="V144" s="5" t="n">
        <f aca="false">IF(ISERROR(SQRT(U144)),124,MOD(SQRT(U144)-40,26)+65)</f>
        <v>77</v>
      </c>
      <c r="W144" s="5" t="str">
        <f aca="false">IF(H146="Correct",CHAR(V144),"|")</f>
        <v>|</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c r="E145" s="36"/>
      <c r="F145" s="29"/>
      <c r="G145" s="37"/>
      <c r="H145" s="38"/>
      <c r="I145" s="36"/>
      <c r="J145" s="29"/>
      <c r="K145" s="37"/>
      <c r="L145" s="38"/>
      <c r="M145" s="36"/>
      <c r="N145" s="29"/>
      <c r="O145" s="37"/>
      <c r="P145" s="38"/>
      <c r="Q145" s="36"/>
      <c r="R145" s="23"/>
      <c r="S145" s="5"/>
      <c r="T145" s="5"/>
      <c r="U145" s="5" t="n">
        <f aca="false">CODE(LOWER(L145))*CODE(LOWER(RIGHT(L145,1)))</f>
        <v>0</v>
      </c>
      <c r="V145" s="5" t="n">
        <f aca="false">IF(ISERROR(SQRT(U145)),124,MOD(SQRT(U145)-40,26)+65)</f>
        <v>77</v>
      </c>
      <c r="W145" s="5" t="str">
        <f aca="false">IF(L146="Correct",CHAR(V145),"|")</f>
        <v>|</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Wrong</v>
      </c>
      <c r="E146" s="41"/>
      <c r="F146" s="29"/>
      <c r="G146" s="39"/>
      <c r="H146" s="40" t="str">
        <f aca="false">SUBSTITUTE(SUBSTITUTE(ANSWERS!V143,"[",""),"]","")</f>
        <v>Wrong</v>
      </c>
      <c r="I146" s="41"/>
      <c r="J146" s="29"/>
      <c r="K146" s="39"/>
      <c r="L146" s="40" t="str">
        <f aca="false">SUBSTITUTE(SUBSTITUTE(ANSWERS!Z143,"[",""),"]","")</f>
        <v>Wrong</v>
      </c>
      <c r="M146" s="41"/>
      <c r="N146" s="29"/>
      <c r="O146" s="39"/>
      <c r="P146" s="40" t="str">
        <f aca="false">SUBSTITUTE(SUBSTITUTE(ANSWERS!AD143,"[",""),"]","")</f>
        <v>Wrong</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0</v>
      </c>
      <c r="V147" s="5" t="n">
        <f aca="false">IF(ISERROR(SQRT(U147)),124,MOD(SQRT(U147)-40,26)+65)</f>
        <v>77</v>
      </c>
      <c r="W147" s="5" t="str">
        <f aca="false">IF(P146="Correct",CHAR(V147),"|")</f>
        <v>|</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str">
        <f aca="false">IF(ANSWERS!R150="","",ANSWERS!C144)</f>
        <v/>
      </c>
      <c r="D151" s="35"/>
      <c r="E151" s="36"/>
      <c r="F151" s="29"/>
      <c r="G151" s="34" t="str">
        <f aca="false">IF(ANSWERS!V150="","",ANSWERS!G144)</f>
        <v/>
      </c>
      <c r="H151" s="35"/>
      <c r="I151" s="36"/>
      <c r="J151" s="29"/>
      <c r="K151" s="34" t="str">
        <f aca="false">IF(ANSWERS!Z150="","",ANSWERS!K144)</f>
        <v/>
      </c>
      <c r="L151" s="35"/>
      <c r="M151" s="36"/>
      <c r="N151" s="29"/>
      <c r="O151" s="34" t="str">
        <f aca="false">IF(ANSWERS!AD150="","",ANSWERS!O144)</f>
        <v/>
      </c>
      <c r="P151" s="35"/>
      <c r="Q151" s="36"/>
      <c r="R151" s="23"/>
      <c r="S151" s="5"/>
      <c r="T151" s="5"/>
      <c r="U151" s="5" t="n">
        <f aca="false">CODE(LOWER(H152))*CODE(LOWER(RIGHT(H152,1)))</f>
        <v>0</v>
      </c>
      <c r="V151" s="5" t="n">
        <f aca="false">IF(ISERROR(SQRT(U151)),124,MOD(SQRT(U151)-40,26)+65)</f>
        <v>77</v>
      </c>
      <c r="W151" s="5" t="str">
        <f aca="false">IF(H153="Correct",CHAR(V151),"|")</f>
        <v>|</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c r="E152" s="36"/>
      <c r="F152" s="29"/>
      <c r="G152" s="37"/>
      <c r="H152" s="38"/>
      <c r="I152" s="36"/>
      <c r="J152" s="29"/>
      <c r="K152" s="37"/>
      <c r="L152" s="38"/>
      <c r="M152" s="36"/>
      <c r="N152" s="29"/>
      <c r="O152" s="37"/>
      <c r="P152" s="38"/>
      <c r="Q152" s="36"/>
      <c r="R152" s="23"/>
      <c r="S152" s="5"/>
      <c r="T152" s="5"/>
      <c r="U152" s="5" t="n">
        <f aca="false">CODE(LOWER(L152))*CODE(LOWER(RIGHT(L152,1)))</f>
        <v>0</v>
      </c>
      <c r="V152" s="5" t="n">
        <f aca="false">IF(ISERROR(SQRT(U152)),124,MOD(SQRT(U152)-40,26)+65)</f>
        <v>77</v>
      </c>
      <c r="W152" s="5" t="str">
        <f aca="false">IF(L153="Correct",CHAR(V152),"|")</f>
        <v>|</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
      </c>
      <c r="E153" s="41"/>
      <c r="F153" s="29"/>
      <c r="G153" s="39"/>
      <c r="H153" s="40" t="str">
        <f aca="false">SUBSTITUTE(SUBSTITUTE(ANSWERS!V150,"[",""),"]","")</f>
        <v/>
      </c>
      <c r="I153" s="41"/>
      <c r="J153" s="29"/>
      <c r="K153" s="39"/>
      <c r="L153" s="40" t="str">
        <f aca="false">SUBSTITUTE(SUBSTITUTE(ANSWERS!Z150,"[",""),"]","")</f>
        <v/>
      </c>
      <c r="M153" s="41"/>
      <c r="N153" s="29"/>
      <c r="O153" s="39"/>
      <c r="P153" s="40" t="str">
        <f aca="false">SUBSTITUTE(SUBSTITUTE(ANSWERS!AD150,"[",""),"]","")</f>
        <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0</v>
      </c>
      <c r="V154" s="5" t="n">
        <f aca="false">IF(ISERROR(SQRT(U154)),124,MOD(SQRT(U154)-40,26)+65)</f>
        <v>77</v>
      </c>
      <c r="W154" s="5" t="str">
        <f aca="false">IF(P153="Correct",CHAR(V154),"|")</f>
        <v>|</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0</v>
      </c>
      <c r="V157" s="5" t="n">
        <f aca="false">IF(ISERROR(SQRT(U157)),124,MOD(SQRT(U157)-40,26)+65)</f>
        <v>77</v>
      </c>
      <c r="W157" s="5" t="str">
        <f aca="false">IF(D160="Correct",CHAR(V157),"|")</f>
        <v>|</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str">
        <f aca="false">IF(ANSWERS!R157="","",ANSWERS!C151)</f>
        <v/>
      </c>
      <c r="D158" s="35"/>
      <c r="E158" s="36"/>
      <c r="F158" s="29"/>
      <c r="G158" s="34" t="str">
        <f aca="false">IF(ANSWERS!V157="","",ANSWERS!G151)</f>
        <v/>
      </c>
      <c r="H158" s="35"/>
      <c r="I158" s="36"/>
      <c r="J158" s="29"/>
      <c r="K158" s="34" t="str">
        <f aca="false">IF(ANSWERS!Z157="","",ANSWERS!K151)</f>
        <v/>
      </c>
      <c r="L158" s="35"/>
      <c r="M158" s="36"/>
      <c r="N158" s="29"/>
      <c r="O158" s="34" t="str">
        <f aca="false">IF(ANSWERS!AD157="","",ANSWERS!O151)</f>
        <v/>
      </c>
      <c r="P158" s="35"/>
      <c r="Q158" s="36"/>
      <c r="R158" s="23"/>
      <c r="S158" s="5"/>
      <c r="T158" s="5"/>
      <c r="U158" s="5" t="n">
        <f aca="false">CODE(LOWER(H159))*CODE(LOWER(RIGHT(H159,1)))</f>
        <v>0</v>
      </c>
      <c r="V158" s="5" t="n">
        <f aca="false">IF(ISERROR(SQRT(U158)),124,MOD(SQRT(U158)-40,26)+65)</f>
        <v>77</v>
      </c>
      <c r="W158" s="5" t="str">
        <f aca="false">IF(H160="Correct",CHAR(V158),"|")</f>
        <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c r="E159" s="36"/>
      <c r="F159" s="29"/>
      <c r="G159" s="37"/>
      <c r="H159" s="38"/>
      <c r="I159" s="36"/>
      <c r="J159" s="29"/>
      <c r="K159" s="37"/>
      <c r="L159" s="38"/>
      <c r="M159" s="36"/>
      <c r="N159" s="29"/>
      <c r="O159" s="37"/>
      <c r="P159" s="38"/>
      <c r="Q159" s="36"/>
      <c r="R159" s="23"/>
      <c r="S159" s="5"/>
      <c r="T159" s="5"/>
      <c r="U159" s="5" t="n">
        <f aca="false">CODE(LOWER(L159))*CODE(LOWER(RIGHT(L159,1)))</f>
        <v>0</v>
      </c>
      <c r="V159" s="5" t="n">
        <f aca="false">IF(ISERROR(SQRT(U159)),124,MOD(SQRT(U159)-40,26)+65)</f>
        <v>77</v>
      </c>
      <c r="W159" s="5" t="str">
        <f aca="false">IF(L160="Correct",CHAR(V159),"|")</f>
        <v>|</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
      </c>
      <c r="E160" s="41"/>
      <c r="F160" s="29"/>
      <c r="G160" s="39"/>
      <c r="H160" s="40" t="str">
        <f aca="false">SUBSTITUTE(SUBSTITUTE(ANSWERS!V157,"[",""),"]","")</f>
        <v/>
      </c>
      <c r="I160" s="41"/>
      <c r="J160" s="29"/>
      <c r="K160" s="39"/>
      <c r="L160" s="40" t="str">
        <f aca="false">SUBSTITUTE(SUBSTITUTE(ANSWERS!Z157,"[",""),"]","")</f>
        <v/>
      </c>
      <c r="M160" s="41"/>
      <c r="N160" s="29"/>
      <c r="O160" s="39"/>
      <c r="P160" s="40" t="str">
        <f aca="false">SUBSTITUTE(SUBSTITUTE(ANSWERS!AD157,"[",""),"]","")</f>
        <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0</v>
      </c>
      <c r="V161" s="5" t="n">
        <f aca="false">IF(ISERROR(SQRT(U161)),124,MOD(SQRT(U161)-40,26)+65)</f>
        <v>77</v>
      </c>
      <c r="W161" s="5" t="str">
        <f aca="false">IF(P160="Correct",CHAR(V161),"|")</f>
        <v>|</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0</v>
      </c>
      <c r="V164" s="5" t="n">
        <f aca="false">IF(ISERROR(SQRT(U164)),124,MOD(SQRT(U164)-40,26)+65)</f>
        <v>77</v>
      </c>
      <c r="W164" s="5" t="str">
        <f aca="false">IF(D167="Correct",CHAR(V164),"|")</f>
        <v>|</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str">
        <f aca="false">IF(ANSWERS!R164="","",ANSWERS!C158)</f>
        <v/>
      </c>
      <c r="D165" s="35"/>
      <c r="E165" s="36"/>
      <c r="F165" s="29"/>
      <c r="G165" s="34" t="str">
        <f aca="false">IF(ANSWERS!V164="","",ANSWERS!G158)</f>
        <v/>
      </c>
      <c r="H165" s="35"/>
      <c r="I165" s="36"/>
      <c r="J165" s="29"/>
      <c r="K165" s="34" t="str">
        <f aca="false">IF(ANSWERS!Z164="","",ANSWERS!K158)</f>
        <v/>
      </c>
      <c r="L165" s="35"/>
      <c r="M165" s="36"/>
      <c r="N165" s="29"/>
      <c r="O165" s="34" t="str">
        <f aca="false">IF(ANSWERS!AD164="","",ANSWERS!O158)</f>
        <v/>
      </c>
      <c r="P165" s="35"/>
      <c r="Q165" s="36"/>
      <c r="R165" s="23"/>
      <c r="S165" s="5"/>
      <c r="T165" s="5"/>
      <c r="U165" s="5" t="n">
        <f aca="false">CODE(LOWER(H166))*CODE(LOWER(RIGHT(H166,1)))</f>
        <v>0</v>
      </c>
      <c r="V165" s="5" t="n">
        <f aca="false">IF(ISERROR(SQRT(U165)),124,MOD(SQRT(U165)-40,26)+65)</f>
        <v>77</v>
      </c>
      <c r="W165" s="5" t="str">
        <f aca="false">IF(H167="Correct",CHAR(V165),"|")</f>
        <v>|</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c r="E166" s="36"/>
      <c r="F166" s="29"/>
      <c r="G166" s="37"/>
      <c r="H166" s="38"/>
      <c r="I166" s="36"/>
      <c r="J166" s="29"/>
      <c r="K166" s="37"/>
      <c r="L166" s="38"/>
      <c r="M166" s="36"/>
      <c r="N166" s="29"/>
      <c r="O166" s="37"/>
      <c r="P166" s="38"/>
      <c r="Q166" s="36"/>
      <c r="R166" s="23"/>
      <c r="S166" s="5"/>
      <c r="T166" s="5"/>
      <c r="U166" s="5" t="n">
        <f aca="false">CODE(LOWER(L166))*CODE(LOWER(RIGHT(L166,1)))</f>
        <v>0</v>
      </c>
      <c r="V166" s="5" t="n">
        <f aca="false">IF(ISERROR(SQRT(U166)),124,MOD(SQRT(U166)-40,26)+65)</f>
        <v>77</v>
      </c>
      <c r="W166" s="5" t="str">
        <f aca="false">IF(L167="Correct",CHAR(V166),"|")</f>
        <v>|</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
      </c>
      <c r="E167" s="41"/>
      <c r="F167" s="29"/>
      <c r="G167" s="39"/>
      <c r="H167" s="40" t="str">
        <f aca="false">SUBSTITUTE(SUBSTITUTE(ANSWERS!V164,"[",""),"]","")</f>
        <v/>
      </c>
      <c r="I167" s="41"/>
      <c r="J167" s="29"/>
      <c r="K167" s="39"/>
      <c r="L167" s="40" t="str">
        <f aca="false">SUBSTITUTE(SUBSTITUTE(ANSWERS!Z164,"[",""),"]","")</f>
        <v/>
      </c>
      <c r="M167" s="41"/>
      <c r="N167" s="29"/>
      <c r="O167" s="39"/>
      <c r="P167" s="40" t="str">
        <f aca="false">SUBSTITUTE(SUBSTITUTE(ANSWERS!AD164,"[",""),"]","")</f>
        <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0</v>
      </c>
      <c r="V168" s="5" t="n">
        <f aca="false">IF(ISERROR(SQRT(U168)),124,MOD(SQRT(U168)-40,26)+65)</f>
        <v>77</v>
      </c>
      <c r="W168" s="5" t="str">
        <f aca="false">IF(P167="Correct",CHAR(V168),"|")</f>
        <v>|</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0</v>
      </c>
      <c r="V171" s="5" t="n">
        <f aca="false">IF(ISERROR(SQRT(U171)),124,MOD(SQRT(U171)-40,26)+65)</f>
        <v>77</v>
      </c>
      <c r="W171" s="5" t="str">
        <f aca="false">IF(D174="Correct",CHAR(V171),"|")</f>
        <v>|</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str">
        <f aca="false">IF(ANSWERS!R171="","",ANSWERS!C165)</f>
        <v/>
      </c>
      <c r="D172" s="35"/>
      <c r="E172" s="36"/>
      <c r="F172" s="29"/>
      <c r="G172" s="34" t="str">
        <f aca="false">IF(ANSWERS!V171="","",ANSWERS!G165)</f>
        <v/>
      </c>
      <c r="H172" s="35"/>
      <c r="I172" s="36"/>
      <c r="J172" s="29"/>
      <c r="K172" s="34" t="str">
        <f aca="false">IF(ANSWERS!Z171="","",ANSWERS!K165)</f>
        <v/>
      </c>
      <c r="L172" s="35"/>
      <c r="M172" s="36"/>
      <c r="N172" s="29"/>
      <c r="O172" s="34" t="str">
        <f aca="false">IF(ANSWERS!AD171="","",ANSWERS!O165)</f>
        <v/>
      </c>
      <c r="P172" s="35"/>
      <c r="Q172" s="36"/>
      <c r="R172" s="23"/>
      <c r="S172" s="5"/>
      <c r="T172" s="5"/>
      <c r="U172" s="5" t="n">
        <f aca="false">CODE(LOWER(H173))*CODE(LOWER(RIGHT(H173,1)))</f>
        <v>0</v>
      </c>
      <c r="V172" s="5" t="n">
        <f aca="false">IF(ISERROR(SQRT(U172)),124,MOD(SQRT(U172)-40,26)+65)</f>
        <v>77</v>
      </c>
      <c r="W172" s="5" t="str">
        <f aca="false">IF(H174="Correct",CHAR(V172),"|")</f>
        <v>|</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c r="E173" s="36"/>
      <c r="F173" s="29"/>
      <c r="G173" s="37"/>
      <c r="H173" s="38"/>
      <c r="I173" s="36"/>
      <c r="J173" s="29"/>
      <c r="K173" s="37"/>
      <c r="L173" s="38"/>
      <c r="M173" s="36"/>
      <c r="N173" s="29"/>
      <c r="O173" s="37"/>
      <c r="P173" s="38"/>
      <c r="Q173" s="36"/>
      <c r="R173" s="23"/>
      <c r="S173" s="5"/>
      <c r="T173" s="5"/>
      <c r="U173" s="5" t="n">
        <f aca="false">CODE(LOWER(L173))*CODE(LOWER(RIGHT(L173,1)))</f>
        <v>0</v>
      </c>
      <c r="V173" s="5" t="n">
        <f aca="false">IF(ISERROR(SQRT(U173)),124,MOD(SQRT(U173)-40,26)+65)</f>
        <v>77</v>
      </c>
      <c r="W173" s="5" t="str">
        <f aca="false">IF(L174="Correct",CHAR(V173),"|")</f>
        <v>|</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
      </c>
      <c r="E174" s="41"/>
      <c r="F174" s="29"/>
      <c r="G174" s="39"/>
      <c r="H174" s="40" t="str">
        <f aca="false">SUBSTITUTE(SUBSTITUTE(ANSWERS!V171,"[",""),"]","")</f>
        <v/>
      </c>
      <c r="I174" s="41"/>
      <c r="J174" s="29"/>
      <c r="K174" s="39"/>
      <c r="L174" s="40" t="str">
        <f aca="false">SUBSTITUTE(SUBSTITUTE(ANSWERS!Z171,"[",""),"]","")</f>
        <v/>
      </c>
      <c r="M174" s="41"/>
      <c r="N174" s="29"/>
      <c r="O174" s="39"/>
      <c r="P174" s="40" t="str">
        <f aca="false">SUBSTITUTE(SUBSTITUTE(ANSWERS!AD171,"[",""),"]","")</f>
        <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0</v>
      </c>
      <c r="V175" s="5" t="n">
        <f aca="false">IF(ISERROR(SQRT(U175)),124,MOD(SQRT(U175)-40,26)+65)</f>
        <v>77</v>
      </c>
      <c r="W175" s="5" t="str">
        <f aca="false">IF(P174="Correct",CHAR(V175),"|")</f>
        <v>|</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0</v>
      </c>
      <c r="V178" s="5" t="n">
        <f aca="false">IF(ISERROR(SQRT(U178)),124,MOD(SQRT(U178)-40,26)+65)</f>
        <v>77</v>
      </c>
      <c r="W178" s="5" t="str">
        <f aca="false">IF(D181="Correct",CHAR(V178),"|")</f>
        <v>|</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str">
        <f aca="false">IF(ANSWERS!R178="","",ANSWERS!C172)</f>
        <v/>
      </c>
      <c r="D179" s="35"/>
      <c r="E179" s="36"/>
      <c r="F179" s="29"/>
      <c r="G179" s="34" t="str">
        <f aca="false">IF(ANSWERS!V178="","",ANSWERS!G172)</f>
        <v/>
      </c>
      <c r="H179" s="35"/>
      <c r="I179" s="36"/>
      <c r="J179" s="29"/>
      <c r="K179" s="34" t="str">
        <f aca="false">IF(ANSWERS!Z178="","",ANSWERS!K172)</f>
        <v/>
      </c>
      <c r="L179" s="35"/>
      <c r="M179" s="36"/>
      <c r="N179" s="29"/>
      <c r="O179" s="34" t="str">
        <f aca="false">IF(ANSWERS!AD178="","",ANSWERS!O172)</f>
        <v/>
      </c>
      <c r="P179" s="35"/>
      <c r="Q179" s="36"/>
      <c r="R179" s="23"/>
      <c r="S179" s="5"/>
      <c r="T179" s="5"/>
      <c r="U179" s="5" t="n">
        <f aca="false">CODE(LOWER(H180))*CODE(LOWER(RIGHT(H180,1)))</f>
        <v>0</v>
      </c>
      <c r="V179" s="5" t="n">
        <f aca="false">IF(ISERROR(SQRT(U179)),124,MOD(SQRT(U179)-40,26)+65)</f>
        <v>77</v>
      </c>
      <c r="W179" s="5" t="str">
        <f aca="false">IF(H181="Correct",CHAR(V179),"|")</f>
        <v>|</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c r="E180" s="36"/>
      <c r="F180" s="29"/>
      <c r="G180" s="37"/>
      <c r="H180" s="38"/>
      <c r="I180" s="36"/>
      <c r="J180" s="29"/>
      <c r="K180" s="37"/>
      <c r="L180" s="38"/>
      <c r="M180" s="36"/>
      <c r="N180" s="29"/>
      <c r="O180" s="37"/>
      <c r="P180" s="38"/>
      <c r="Q180" s="36"/>
      <c r="R180" s="23"/>
      <c r="S180" s="5"/>
      <c r="T180" s="5"/>
      <c r="U180" s="5" t="n">
        <f aca="false">CODE(LOWER(L180))*CODE(LOWER(RIGHT(L180,1)))</f>
        <v>0</v>
      </c>
      <c r="V180" s="5" t="n">
        <f aca="false">IF(ISERROR(SQRT(U180)),124,MOD(SQRT(U180)-40,26)+65)</f>
        <v>77</v>
      </c>
      <c r="W180" s="5" t="str">
        <f aca="false">IF(L181="Correct",CHAR(V180),"|")</f>
        <v>|</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
      </c>
      <c r="E181" s="41"/>
      <c r="F181" s="29"/>
      <c r="G181" s="39"/>
      <c r="H181" s="40" t="str">
        <f aca="false">SUBSTITUTE(SUBSTITUTE(ANSWERS!V178,"[",""),"]","")</f>
        <v/>
      </c>
      <c r="I181" s="41"/>
      <c r="J181" s="29"/>
      <c r="K181" s="39"/>
      <c r="L181" s="40" t="str">
        <f aca="false">SUBSTITUTE(SUBSTITUTE(ANSWERS!Z178,"[",""),"]","")</f>
        <v/>
      </c>
      <c r="M181" s="41"/>
      <c r="N181" s="29"/>
      <c r="O181" s="39"/>
      <c r="P181" s="40" t="str">
        <f aca="false">SUBSTITUTE(SUBSTITUTE(ANSWERS!AD178,"[",""),"]","")</f>
        <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0</v>
      </c>
      <c r="V182" s="5" t="n">
        <f aca="false">IF(ISERROR(SQRT(U182)),124,MOD(SQRT(U182)-40,26)+65)</f>
        <v>77</v>
      </c>
      <c r="W182" s="5" t="str">
        <f aca="false">IF(P181="Correct",CHAR(V182),"|")</f>
        <v>|</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n">
        <f aca="false">D12</f>
        <v>0</v>
      </c>
      <c r="E187" s="53" t="str">
        <f aca="false">D13</f>
        <v>Wrong</v>
      </c>
      <c r="F187" s="53"/>
      <c r="G187" s="3" t="n">
        <f aca="false">G11</f>
        <v>2</v>
      </c>
      <c r="H187" s="3" t="n">
        <f aca="false">H12</f>
        <v>0</v>
      </c>
      <c r="I187" s="53" t="str">
        <f aca="false">H13</f>
        <v>Wrong</v>
      </c>
      <c r="J187" s="53"/>
      <c r="K187" s="3" t="n">
        <f aca="false">K11</f>
        <v>3</v>
      </c>
      <c r="L187" s="3" t="n">
        <f aca="false">L12</f>
        <v>0</v>
      </c>
      <c r="M187" s="53" t="str">
        <f aca="false">L13</f>
        <v>Wrong</v>
      </c>
      <c r="N187" s="53"/>
      <c r="O187" s="3" t="n">
        <f aca="false">O11</f>
        <v>4</v>
      </c>
      <c r="P187" s="3" t="n">
        <f aca="false">P12</f>
        <v>0</v>
      </c>
      <c r="Q187" s="53" t="str">
        <f aca="false">P13</f>
        <v>Wrong</v>
      </c>
    </row>
    <row r="188" customFormat="false" ht="0.95" hidden="false" customHeight="true" outlineLevel="0" collapsed="false">
      <c r="C188" s="3" t="n">
        <f aca="false">C18</f>
        <v>5</v>
      </c>
      <c r="D188" s="3" t="n">
        <f aca="false">D19</f>
        <v>0</v>
      </c>
      <c r="E188" s="53" t="str">
        <f aca="false">D20</f>
        <v>Wrong</v>
      </c>
      <c r="F188" s="53"/>
      <c r="G188" s="3" t="n">
        <f aca="false">G18</f>
        <v>6</v>
      </c>
      <c r="H188" s="3" t="n">
        <f aca="false">H19</f>
        <v>0</v>
      </c>
      <c r="I188" s="53" t="str">
        <f aca="false">H20</f>
        <v>Wrong</v>
      </c>
      <c r="J188" s="53"/>
      <c r="K188" s="3" t="n">
        <f aca="false">K18</f>
        <v>7</v>
      </c>
      <c r="L188" s="3" t="n">
        <f aca="false">L19</f>
        <v>0</v>
      </c>
      <c r="M188" s="53" t="str">
        <f aca="false">L20</f>
        <v>Wrong</v>
      </c>
      <c r="N188" s="53"/>
      <c r="O188" s="3" t="n">
        <f aca="false">O18</f>
        <v>8</v>
      </c>
      <c r="P188" s="3" t="n">
        <f aca="false">P19</f>
        <v>0</v>
      </c>
      <c r="Q188" s="53" t="str">
        <f aca="false">P20</f>
        <v>Wrong</v>
      </c>
    </row>
    <row r="189" customFormat="false" ht="0.95" hidden="false" customHeight="true" outlineLevel="0" collapsed="false">
      <c r="C189" s="3" t="n">
        <f aca="false">C25</f>
        <v>9</v>
      </c>
      <c r="D189" s="3" t="n">
        <f aca="false">D26</f>
        <v>0</v>
      </c>
      <c r="E189" s="53" t="str">
        <f aca="false">D27</f>
        <v>Wrong</v>
      </c>
      <c r="F189" s="53"/>
      <c r="G189" s="3" t="n">
        <f aca="false">G25</f>
        <v>10</v>
      </c>
      <c r="H189" s="3" t="n">
        <f aca="false">H26</f>
        <v>0</v>
      </c>
      <c r="I189" s="53" t="str">
        <f aca="false">H27</f>
        <v>Wrong</v>
      </c>
      <c r="J189" s="53"/>
      <c r="K189" s="3" t="n">
        <f aca="false">K25</f>
        <v>11</v>
      </c>
      <c r="L189" s="3" t="n">
        <f aca="false">L26</f>
        <v>0</v>
      </c>
      <c r="M189" s="53" t="str">
        <f aca="false">L27</f>
        <v>Wrong</v>
      </c>
      <c r="N189" s="53"/>
      <c r="O189" s="3" t="n">
        <f aca="false">O25</f>
        <v>12</v>
      </c>
      <c r="P189" s="3" t="n">
        <f aca="false">P26</f>
        <v>0</v>
      </c>
      <c r="Q189" s="53" t="str">
        <f aca="false">P27</f>
        <v>Wrong</v>
      </c>
    </row>
    <row r="190" customFormat="false" ht="0.95" hidden="false" customHeight="true" outlineLevel="0" collapsed="false">
      <c r="C190" s="3" t="n">
        <f aca="false">C32</f>
        <v>13</v>
      </c>
      <c r="D190" s="3" t="n">
        <f aca="false">D33</f>
        <v>0</v>
      </c>
      <c r="E190" s="53" t="str">
        <f aca="false">D34</f>
        <v>Wrong</v>
      </c>
      <c r="F190" s="53"/>
      <c r="G190" s="3" t="n">
        <f aca="false">G32</f>
        <v>14</v>
      </c>
      <c r="H190" s="3" t="n">
        <f aca="false">H33</f>
        <v>0</v>
      </c>
      <c r="I190" s="53" t="str">
        <f aca="false">H34</f>
        <v>Wrong</v>
      </c>
      <c r="J190" s="53"/>
      <c r="K190" s="3" t="n">
        <f aca="false">K32</f>
        <v>15</v>
      </c>
      <c r="L190" s="3" t="n">
        <f aca="false">L33</f>
        <v>0</v>
      </c>
      <c r="M190" s="53" t="str">
        <f aca="false">L34</f>
        <v>Wrong</v>
      </c>
      <c r="N190" s="53"/>
      <c r="O190" s="3" t="n">
        <f aca="false">O32</f>
        <v>16</v>
      </c>
      <c r="P190" s="3" t="n">
        <f aca="false">P33</f>
        <v>0</v>
      </c>
      <c r="Q190" s="53" t="str">
        <f aca="false">P34</f>
        <v>Wrong</v>
      </c>
    </row>
    <row r="191" customFormat="false" ht="0.95" hidden="false" customHeight="true" outlineLevel="0" collapsed="false">
      <c r="C191" s="3" t="n">
        <f aca="false">C39</f>
        <v>17</v>
      </c>
      <c r="D191" s="3" t="n">
        <f aca="false">D40</f>
        <v>0</v>
      </c>
      <c r="E191" s="53" t="str">
        <f aca="false">D41</f>
        <v>Wrong</v>
      </c>
      <c r="F191" s="53"/>
      <c r="G191" s="3" t="n">
        <f aca="false">G39</f>
        <v>18</v>
      </c>
      <c r="H191" s="3" t="n">
        <f aca="false">H40</f>
        <v>0</v>
      </c>
      <c r="I191" s="53" t="str">
        <f aca="false">H41</f>
        <v>Wrong</v>
      </c>
      <c r="J191" s="53"/>
      <c r="K191" s="3" t="n">
        <f aca="false">K39</f>
        <v>19</v>
      </c>
      <c r="L191" s="3" t="n">
        <f aca="false">L40</f>
        <v>0</v>
      </c>
      <c r="M191" s="53" t="str">
        <f aca="false">L41</f>
        <v>Wrong</v>
      </c>
      <c r="N191" s="53"/>
      <c r="O191" s="3" t="n">
        <f aca="false">O39</f>
        <v>20</v>
      </c>
      <c r="P191" s="3" t="n">
        <f aca="false">P40</f>
        <v>0</v>
      </c>
      <c r="Q191" s="53" t="str">
        <f aca="false">P41</f>
        <v>Wrong</v>
      </c>
    </row>
    <row r="192" customFormat="false" ht="0.95" hidden="false" customHeight="true" outlineLevel="0" collapsed="false">
      <c r="C192" s="3" t="n">
        <f aca="false">C46</f>
        <v>21</v>
      </c>
      <c r="D192" s="3" t="n">
        <f aca="false">D47</f>
        <v>0</v>
      </c>
      <c r="E192" s="53" t="str">
        <f aca="false">D48</f>
        <v>Wrong</v>
      </c>
      <c r="F192" s="53"/>
      <c r="G192" s="3" t="n">
        <f aca="false">G46</f>
        <v>22</v>
      </c>
      <c r="H192" s="3" t="n">
        <f aca="false">H47</f>
        <v>0</v>
      </c>
      <c r="I192" s="53" t="str">
        <f aca="false">H48</f>
        <v>Wrong</v>
      </c>
      <c r="J192" s="53"/>
      <c r="K192" s="3" t="n">
        <f aca="false">K46</f>
        <v>23</v>
      </c>
      <c r="L192" s="3" t="n">
        <f aca="false">L47</f>
        <v>0</v>
      </c>
      <c r="M192" s="53" t="str">
        <f aca="false">L48</f>
        <v>Wrong</v>
      </c>
      <c r="N192" s="53"/>
      <c r="O192" s="3" t="n">
        <f aca="false">O46</f>
        <v>24</v>
      </c>
      <c r="P192" s="3" t="n">
        <f aca="false">P47</f>
        <v>0</v>
      </c>
      <c r="Q192" s="53" t="str">
        <f aca="false">P48</f>
        <v>Wrong</v>
      </c>
    </row>
    <row r="193" customFormat="false" ht="0.95" hidden="false" customHeight="true" outlineLevel="0" collapsed="false">
      <c r="C193" s="3" t="n">
        <f aca="false">C53</f>
        <v>25</v>
      </c>
      <c r="D193" s="3" t="n">
        <f aca="false">D54</f>
        <v>0</v>
      </c>
      <c r="E193" s="53" t="str">
        <f aca="false">D55</f>
        <v>Wrong</v>
      </c>
      <c r="F193" s="53"/>
      <c r="G193" s="3" t="n">
        <f aca="false">G53</f>
        <v>26</v>
      </c>
      <c r="H193" s="3" t="n">
        <f aca="false">H54</f>
        <v>0</v>
      </c>
      <c r="I193" s="53" t="str">
        <f aca="false">H55</f>
        <v>Wrong</v>
      </c>
      <c r="J193" s="53"/>
      <c r="K193" s="3" t="n">
        <f aca="false">K53</f>
        <v>27</v>
      </c>
      <c r="L193" s="3" t="n">
        <f aca="false">L54</f>
        <v>0</v>
      </c>
      <c r="M193" s="53" t="str">
        <f aca="false">L55</f>
        <v>Wrong</v>
      </c>
      <c r="N193" s="53"/>
      <c r="O193" s="3" t="n">
        <f aca="false">O53</f>
        <v>28</v>
      </c>
      <c r="P193" s="3" t="n">
        <f aca="false">P54</f>
        <v>0</v>
      </c>
      <c r="Q193" s="53" t="str">
        <f aca="false">P55</f>
        <v>Wrong</v>
      </c>
    </row>
    <row r="194" customFormat="false" ht="0.95" hidden="false" customHeight="true" outlineLevel="0" collapsed="false">
      <c r="C194" s="3" t="n">
        <f aca="false">C60</f>
        <v>29</v>
      </c>
      <c r="D194" s="3" t="n">
        <f aca="false">D61</f>
        <v>0</v>
      </c>
      <c r="E194" s="53" t="str">
        <f aca="false">D62</f>
        <v>Wrong</v>
      </c>
      <c r="F194" s="53"/>
      <c r="G194" s="3" t="n">
        <f aca="false">G60</f>
        <v>30</v>
      </c>
      <c r="H194" s="3" t="n">
        <f aca="false">H61</f>
        <v>0</v>
      </c>
      <c r="I194" s="53" t="str">
        <f aca="false">H62</f>
        <v>Wrong</v>
      </c>
      <c r="J194" s="53"/>
      <c r="K194" s="3" t="n">
        <f aca="false">K60</f>
        <v>31</v>
      </c>
      <c r="L194" s="3" t="n">
        <f aca="false">L61</f>
        <v>0</v>
      </c>
      <c r="M194" s="53" t="str">
        <f aca="false">L62</f>
        <v>Wrong</v>
      </c>
      <c r="N194" s="53"/>
      <c r="O194" s="3" t="n">
        <f aca="false">O60</f>
        <v>32</v>
      </c>
      <c r="P194" s="3" t="n">
        <f aca="false">P61</f>
        <v>0</v>
      </c>
      <c r="Q194" s="53" t="str">
        <f aca="false">P62</f>
        <v>Wrong</v>
      </c>
    </row>
    <row r="195" customFormat="false" ht="0.95" hidden="false" customHeight="true" outlineLevel="0" collapsed="false">
      <c r="C195" s="3" t="n">
        <f aca="false">C67</f>
        <v>33</v>
      </c>
      <c r="D195" s="3" t="n">
        <f aca="false">D68</f>
        <v>0</v>
      </c>
      <c r="E195" s="53" t="str">
        <f aca="false">D69</f>
        <v>Wrong</v>
      </c>
      <c r="F195" s="53"/>
      <c r="G195" s="3" t="n">
        <f aca="false">G67</f>
        <v>34</v>
      </c>
      <c r="H195" s="3" t="n">
        <f aca="false">H68</f>
        <v>0</v>
      </c>
      <c r="I195" s="53" t="str">
        <f aca="false">H69</f>
        <v>Wrong</v>
      </c>
      <c r="J195" s="53"/>
      <c r="K195" s="3" t="n">
        <f aca="false">K67</f>
        <v>35</v>
      </c>
      <c r="L195" s="3" t="n">
        <f aca="false">L68</f>
        <v>0</v>
      </c>
      <c r="M195" s="53" t="str">
        <f aca="false">L69</f>
        <v>Wrong</v>
      </c>
      <c r="N195" s="53"/>
      <c r="O195" s="3" t="n">
        <f aca="false">O67</f>
        <v>36</v>
      </c>
      <c r="P195" s="3" t="n">
        <f aca="false">P68</f>
        <v>0</v>
      </c>
      <c r="Q195" s="53" t="str">
        <f aca="false">P69</f>
        <v>Wrong</v>
      </c>
    </row>
    <row r="196" customFormat="false" ht="0.95" hidden="false" customHeight="true" outlineLevel="0" collapsed="false">
      <c r="C196" s="3" t="n">
        <f aca="false">C74</f>
        <v>37</v>
      </c>
      <c r="D196" s="3" t="n">
        <f aca="false">D75</f>
        <v>0</v>
      </c>
      <c r="E196" s="53" t="str">
        <f aca="false">D76</f>
        <v>Wrong</v>
      </c>
      <c r="F196" s="53"/>
      <c r="G196" s="3" t="n">
        <f aca="false">G74</f>
        <v>38</v>
      </c>
      <c r="H196" s="3" t="n">
        <f aca="false">H75</f>
        <v>0</v>
      </c>
      <c r="I196" s="53" t="str">
        <f aca="false">H76</f>
        <v>Wrong</v>
      </c>
      <c r="J196" s="53"/>
      <c r="K196" s="3" t="n">
        <f aca="false">K74</f>
        <v>39</v>
      </c>
      <c r="L196" s="3" t="n">
        <f aca="false">L75</f>
        <v>0</v>
      </c>
      <c r="M196" s="53" t="str">
        <f aca="false">L76</f>
        <v>Wrong</v>
      </c>
      <c r="N196" s="53"/>
      <c r="O196" s="3" t="n">
        <f aca="false">O74</f>
        <v>40</v>
      </c>
      <c r="P196" s="3" t="n">
        <f aca="false">P75</f>
        <v>0</v>
      </c>
      <c r="Q196" s="53" t="str">
        <f aca="false">P76</f>
        <v>Wrong</v>
      </c>
    </row>
    <row r="197" customFormat="false" ht="0.95" hidden="false" customHeight="true" outlineLevel="0" collapsed="false">
      <c r="C197" s="3" t="n">
        <f aca="false">C81</f>
        <v>41</v>
      </c>
      <c r="D197" s="3" t="n">
        <f aca="false">D82</f>
        <v>0</v>
      </c>
      <c r="E197" s="53" t="str">
        <f aca="false">D83</f>
        <v>Wrong</v>
      </c>
      <c r="F197" s="53"/>
      <c r="G197" s="3" t="n">
        <f aca="false">G81</f>
        <v>42</v>
      </c>
      <c r="H197" s="3" t="n">
        <f aca="false">H82</f>
        <v>0</v>
      </c>
      <c r="I197" s="53" t="str">
        <f aca="false">H83</f>
        <v>Wrong</v>
      </c>
      <c r="J197" s="53"/>
      <c r="K197" s="3" t="n">
        <f aca="false">K81</f>
        <v>43</v>
      </c>
      <c r="L197" s="3" t="n">
        <f aca="false">L82</f>
        <v>0</v>
      </c>
      <c r="M197" s="53" t="str">
        <f aca="false">L83</f>
        <v>Wrong</v>
      </c>
      <c r="N197" s="53"/>
      <c r="O197" s="3" t="n">
        <f aca="false">O81</f>
        <v>44</v>
      </c>
      <c r="P197" s="3" t="n">
        <f aca="false">P82</f>
        <v>0</v>
      </c>
      <c r="Q197" s="53" t="str">
        <f aca="false">P83</f>
        <v>Wrong</v>
      </c>
    </row>
    <row r="198" customFormat="false" ht="0.95" hidden="false" customHeight="true" outlineLevel="0" collapsed="false">
      <c r="C198" s="3" t="n">
        <f aca="false">C88</f>
        <v>45</v>
      </c>
      <c r="D198" s="3" t="n">
        <f aca="false">D89</f>
        <v>0</v>
      </c>
      <c r="E198" s="53" t="str">
        <f aca="false">D90</f>
        <v>Wrong</v>
      </c>
      <c r="F198" s="53"/>
      <c r="G198" s="3" t="n">
        <f aca="false">G88</f>
        <v>46</v>
      </c>
      <c r="H198" s="3" t="n">
        <f aca="false">H89</f>
        <v>0</v>
      </c>
      <c r="I198" s="53" t="str">
        <f aca="false">H90</f>
        <v>Wrong</v>
      </c>
      <c r="J198" s="53"/>
      <c r="K198" s="3" t="n">
        <f aca="false">K88</f>
        <v>47</v>
      </c>
      <c r="L198" s="3" t="n">
        <f aca="false">L89</f>
        <v>0</v>
      </c>
      <c r="M198" s="53" t="str">
        <f aca="false">L90</f>
        <v>Wrong</v>
      </c>
      <c r="N198" s="53"/>
      <c r="O198" s="3" t="n">
        <f aca="false">O88</f>
        <v>48</v>
      </c>
      <c r="P198" s="3" t="n">
        <f aca="false">P89</f>
        <v>0</v>
      </c>
      <c r="Q198" s="53" t="str">
        <f aca="false">P90</f>
        <v>Wrong</v>
      </c>
    </row>
    <row r="199" customFormat="false" ht="0.95" hidden="false" customHeight="true" outlineLevel="0" collapsed="false">
      <c r="C199" s="3" t="n">
        <f aca="false">C95</f>
        <v>49</v>
      </c>
      <c r="D199" s="3" t="n">
        <f aca="false">D96</f>
        <v>0</v>
      </c>
      <c r="E199" s="53" t="str">
        <f aca="false">D97</f>
        <v>Wrong</v>
      </c>
      <c r="F199" s="53"/>
      <c r="G199" s="3" t="n">
        <f aca="false">G95</f>
        <v>50</v>
      </c>
      <c r="H199" s="3" t="n">
        <f aca="false">H96</f>
        <v>0</v>
      </c>
      <c r="I199" s="53" t="str">
        <f aca="false">H97</f>
        <v>Wrong</v>
      </c>
      <c r="J199" s="53"/>
      <c r="K199" s="3" t="n">
        <f aca="false">K95</f>
        <v>51</v>
      </c>
      <c r="L199" s="3" t="n">
        <f aca="false">L96</f>
        <v>0</v>
      </c>
      <c r="M199" s="53" t="str">
        <f aca="false">L97</f>
        <v>Wrong</v>
      </c>
      <c r="N199" s="53"/>
      <c r="O199" s="3" t="n">
        <f aca="false">O95</f>
        <v>52</v>
      </c>
      <c r="P199" s="3" t="n">
        <f aca="false">P96</f>
        <v>0</v>
      </c>
      <c r="Q199" s="53" t="str">
        <f aca="false">P97</f>
        <v>Wrong</v>
      </c>
    </row>
    <row r="200" customFormat="false" ht="0.95" hidden="false" customHeight="true" outlineLevel="0" collapsed="false">
      <c r="C200" s="3" t="n">
        <f aca="false">C102</f>
        <v>53</v>
      </c>
      <c r="D200" s="3" t="n">
        <f aca="false">D103</f>
        <v>0</v>
      </c>
      <c r="E200" s="53" t="str">
        <f aca="false">D104</f>
        <v>Wrong</v>
      </c>
      <c r="F200" s="53"/>
      <c r="G200" s="3" t="n">
        <f aca="false">G102</f>
        <v>54</v>
      </c>
      <c r="H200" s="3" t="n">
        <f aca="false">H103</f>
        <v>0</v>
      </c>
      <c r="I200" s="53" t="str">
        <f aca="false">H104</f>
        <v>Wrong</v>
      </c>
      <c r="J200" s="53"/>
      <c r="K200" s="3" t="n">
        <f aca="false">K102</f>
        <v>55</v>
      </c>
      <c r="L200" s="3" t="n">
        <f aca="false">L103</f>
        <v>0</v>
      </c>
      <c r="M200" s="53" t="str">
        <f aca="false">L104</f>
        <v>Wrong</v>
      </c>
      <c r="N200" s="53"/>
      <c r="O200" s="3" t="n">
        <f aca="false">O102</f>
        <v>56</v>
      </c>
      <c r="P200" s="3" t="n">
        <f aca="false">P103</f>
        <v>0</v>
      </c>
      <c r="Q200" s="53" t="str">
        <f aca="false">P104</f>
        <v>Wrong</v>
      </c>
    </row>
    <row r="201" customFormat="false" ht="0.95" hidden="false" customHeight="true" outlineLevel="0" collapsed="false">
      <c r="C201" s="3" t="n">
        <f aca="false">C109</f>
        <v>57</v>
      </c>
      <c r="D201" s="3" t="n">
        <f aca="false">D110</f>
        <v>0</v>
      </c>
      <c r="E201" s="53" t="str">
        <f aca="false">D111</f>
        <v>Wrong</v>
      </c>
      <c r="F201" s="53"/>
      <c r="G201" s="3" t="n">
        <f aca="false">G109</f>
        <v>58</v>
      </c>
      <c r="H201" s="3" t="n">
        <f aca="false">H110</f>
        <v>0</v>
      </c>
      <c r="I201" s="53" t="str">
        <f aca="false">H111</f>
        <v>Wrong</v>
      </c>
      <c r="J201" s="53"/>
      <c r="K201" s="3" t="n">
        <f aca="false">K109</f>
        <v>59</v>
      </c>
      <c r="L201" s="3" t="n">
        <f aca="false">L110</f>
        <v>0</v>
      </c>
      <c r="M201" s="53" t="str">
        <f aca="false">L111</f>
        <v>Wrong</v>
      </c>
      <c r="N201" s="53"/>
      <c r="O201" s="3" t="n">
        <f aca="false">O109</f>
        <v>60</v>
      </c>
      <c r="P201" s="3" t="n">
        <f aca="false">P110</f>
        <v>0</v>
      </c>
      <c r="Q201" s="53" t="str">
        <f aca="false">P111</f>
        <v>Wrong</v>
      </c>
    </row>
    <row r="202" customFormat="false" ht="0.95" hidden="false" customHeight="true" outlineLevel="0" collapsed="false">
      <c r="C202" s="3" t="n">
        <f aca="false">C116</f>
        <v>61</v>
      </c>
      <c r="D202" s="3" t="n">
        <f aca="false">D117</f>
        <v>0</v>
      </c>
      <c r="E202" s="53" t="str">
        <f aca="false">D118</f>
        <v>Wrong</v>
      </c>
      <c r="F202" s="53"/>
      <c r="G202" s="3" t="n">
        <f aca="false">G116</f>
        <v>62</v>
      </c>
      <c r="H202" s="3" t="n">
        <f aca="false">H117</f>
        <v>0</v>
      </c>
      <c r="I202" s="53" t="str">
        <f aca="false">H118</f>
        <v>Wrong</v>
      </c>
      <c r="J202" s="53"/>
      <c r="K202" s="3" t="n">
        <f aca="false">K116</f>
        <v>63</v>
      </c>
      <c r="L202" s="3" t="n">
        <f aca="false">L117</f>
        <v>0</v>
      </c>
      <c r="M202" s="53" t="str">
        <f aca="false">L118</f>
        <v>Wrong</v>
      </c>
      <c r="N202" s="53"/>
      <c r="O202" s="3" t="n">
        <f aca="false">O116</f>
        <v>64</v>
      </c>
      <c r="P202" s="3" t="n">
        <f aca="false">P117</f>
        <v>0</v>
      </c>
      <c r="Q202" s="53" t="str">
        <f aca="false">P118</f>
        <v>Wrong</v>
      </c>
    </row>
    <row r="203" customFormat="false" ht="0.95" hidden="false" customHeight="true" outlineLevel="0" collapsed="false">
      <c r="C203" s="3" t="n">
        <f aca="false">C123</f>
        <v>65</v>
      </c>
      <c r="D203" s="3" t="n">
        <f aca="false">D124</f>
        <v>0</v>
      </c>
      <c r="E203" s="53" t="str">
        <f aca="false">D125</f>
        <v>Wrong</v>
      </c>
      <c r="F203" s="53"/>
      <c r="G203" s="3" t="n">
        <f aca="false">G123</f>
        <v>66</v>
      </c>
      <c r="H203" s="3" t="n">
        <f aca="false">H124</f>
        <v>0</v>
      </c>
      <c r="I203" s="53" t="str">
        <f aca="false">H125</f>
        <v>Wrong</v>
      </c>
      <c r="J203" s="53"/>
      <c r="K203" s="3" t="n">
        <f aca="false">K123</f>
        <v>67</v>
      </c>
      <c r="L203" s="3" t="n">
        <f aca="false">L124</f>
        <v>0</v>
      </c>
      <c r="M203" s="53" t="str">
        <f aca="false">L125</f>
        <v>Wrong</v>
      </c>
      <c r="N203" s="53"/>
      <c r="O203" s="3" t="n">
        <f aca="false">O123</f>
        <v>68</v>
      </c>
      <c r="P203" s="3" t="n">
        <f aca="false">P124</f>
        <v>0</v>
      </c>
      <c r="Q203" s="53" t="str">
        <f aca="false">P125</f>
        <v>Wrong</v>
      </c>
    </row>
    <row r="204" customFormat="false" ht="0.95" hidden="false" customHeight="true" outlineLevel="0" collapsed="false">
      <c r="C204" s="3" t="n">
        <f aca="false">C130</f>
        <v>69</v>
      </c>
      <c r="D204" s="3" t="n">
        <f aca="false">D131</f>
        <v>0</v>
      </c>
      <c r="E204" s="53" t="str">
        <f aca="false">D132</f>
        <v>Wrong</v>
      </c>
      <c r="F204" s="53"/>
      <c r="G204" s="3" t="n">
        <f aca="false">G130</f>
        <v>70</v>
      </c>
      <c r="H204" s="3" t="n">
        <f aca="false">H131</f>
        <v>0</v>
      </c>
      <c r="I204" s="53" t="str">
        <f aca="false">H132</f>
        <v>Wrong</v>
      </c>
      <c r="J204" s="53"/>
      <c r="K204" s="3" t="n">
        <f aca="false">K130</f>
        <v>71</v>
      </c>
      <c r="L204" s="3" t="n">
        <f aca="false">L131</f>
        <v>0</v>
      </c>
      <c r="M204" s="53" t="str">
        <f aca="false">L132</f>
        <v>Wrong</v>
      </c>
      <c r="N204" s="53"/>
      <c r="O204" s="3" t="n">
        <f aca="false">O130</f>
        <v>72</v>
      </c>
      <c r="P204" s="3" t="n">
        <f aca="false">P131</f>
        <v>0</v>
      </c>
      <c r="Q204" s="53" t="str">
        <f aca="false">P132</f>
        <v>Wrong</v>
      </c>
    </row>
    <row r="205" customFormat="false" ht="0.95" hidden="false" customHeight="true" outlineLevel="0" collapsed="false">
      <c r="C205" s="3" t="n">
        <f aca="false">C137</f>
        <v>73</v>
      </c>
      <c r="D205" s="3" t="n">
        <f aca="false">D138</f>
        <v>0</v>
      </c>
      <c r="E205" s="53" t="str">
        <f aca="false">D139</f>
        <v>Wrong</v>
      </c>
      <c r="F205" s="53"/>
      <c r="G205" s="3" t="n">
        <f aca="false">G137</f>
        <v>74</v>
      </c>
      <c r="H205" s="3" t="n">
        <f aca="false">H138</f>
        <v>0</v>
      </c>
      <c r="I205" s="53" t="str">
        <f aca="false">H139</f>
        <v>Wrong</v>
      </c>
      <c r="J205" s="53"/>
      <c r="K205" s="3" t="n">
        <f aca="false">K137</f>
        <v>75</v>
      </c>
      <c r="L205" s="3" t="n">
        <f aca="false">L138</f>
        <v>0</v>
      </c>
      <c r="M205" s="53" t="str">
        <f aca="false">L139</f>
        <v>Wrong</v>
      </c>
      <c r="N205" s="53"/>
      <c r="O205" s="3" t="n">
        <f aca="false">O137</f>
        <v>76</v>
      </c>
      <c r="P205" s="3" t="n">
        <f aca="false">P138</f>
        <v>0</v>
      </c>
      <c r="Q205" s="53" t="str">
        <f aca="false">P139</f>
        <v>Wrong</v>
      </c>
    </row>
    <row r="206" customFormat="false" ht="0.95" hidden="false" customHeight="true" outlineLevel="0" collapsed="false">
      <c r="C206" s="3" t="n">
        <f aca="false">C144</f>
        <v>77</v>
      </c>
      <c r="D206" s="3" t="n">
        <f aca="false">D145</f>
        <v>0</v>
      </c>
      <c r="E206" s="53" t="str">
        <f aca="false">D146</f>
        <v>Wrong</v>
      </c>
      <c r="F206" s="53"/>
      <c r="G206" s="3" t="n">
        <f aca="false">G144</f>
        <v>78</v>
      </c>
      <c r="H206" s="3" t="n">
        <f aca="false">H145</f>
        <v>0</v>
      </c>
      <c r="I206" s="53" t="str">
        <f aca="false">H146</f>
        <v>Wrong</v>
      </c>
      <c r="J206" s="53"/>
      <c r="K206" s="3" t="n">
        <f aca="false">K144</f>
        <v>79</v>
      </c>
      <c r="L206" s="3" t="n">
        <f aca="false">L145</f>
        <v>0</v>
      </c>
      <c r="M206" s="53" t="str">
        <f aca="false">L146</f>
        <v>Wrong</v>
      </c>
      <c r="N206" s="53"/>
      <c r="O206" s="3" t="n">
        <f aca="false">O144</f>
        <v>80</v>
      </c>
      <c r="P206" s="3" t="n">
        <f aca="false">P145</f>
        <v>0</v>
      </c>
      <c r="Q206" s="53" t="str">
        <f aca="false">P146</f>
        <v>Wrong</v>
      </c>
    </row>
    <row r="207" customFormat="false" ht="0.95" hidden="false" customHeight="true" outlineLevel="0" collapsed="false">
      <c r="C207" s="3" t="str">
        <f aca="false">C151</f>
        <v/>
      </c>
      <c r="D207" s="3" t="n">
        <f aca="false">D152</f>
        <v>0</v>
      </c>
      <c r="E207" s="53" t="str">
        <f aca="false">D153</f>
        <v/>
      </c>
      <c r="F207" s="53"/>
      <c r="G207" s="3" t="str">
        <f aca="false">G151</f>
        <v/>
      </c>
      <c r="H207" s="3" t="n">
        <f aca="false">H152</f>
        <v>0</v>
      </c>
      <c r="I207" s="53" t="str">
        <f aca="false">H153</f>
        <v/>
      </c>
      <c r="J207" s="53"/>
      <c r="K207" s="3" t="str">
        <f aca="false">K151</f>
        <v/>
      </c>
      <c r="L207" s="3" t="n">
        <f aca="false">L152</f>
        <v>0</v>
      </c>
      <c r="M207" s="53" t="str">
        <f aca="false">L153</f>
        <v/>
      </c>
      <c r="N207" s="53"/>
      <c r="O207" s="3" t="str">
        <f aca="false">O151</f>
        <v/>
      </c>
      <c r="P207" s="3" t="n">
        <f aca="false">P152</f>
        <v>0</v>
      </c>
      <c r="Q207" s="53" t="str">
        <f aca="false">P153</f>
        <v/>
      </c>
    </row>
    <row r="208" customFormat="false" ht="0.95" hidden="false" customHeight="true" outlineLevel="0" collapsed="false">
      <c r="C208" s="3" t="str">
        <f aca="false">C158</f>
        <v/>
      </c>
      <c r="D208" s="3" t="n">
        <f aca="false">D159</f>
        <v>0</v>
      </c>
      <c r="E208" s="53" t="str">
        <f aca="false">D160</f>
        <v/>
      </c>
      <c r="F208" s="53"/>
      <c r="G208" s="3" t="str">
        <f aca="false">G158</f>
        <v/>
      </c>
      <c r="H208" s="3" t="n">
        <f aca="false">H159</f>
        <v>0</v>
      </c>
      <c r="I208" s="53" t="str">
        <f aca="false">H160</f>
        <v/>
      </c>
      <c r="J208" s="53"/>
      <c r="K208" s="3" t="str">
        <f aca="false">K158</f>
        <v/>
      </c>
      <c r="L208" s="3" t="n">
        <f aca="false">L159</f>
        <v>0</v>
      </c>
      <c r="M208" s="53" t="str">
        <f aca="false">L160</f>
        <v/>
      </c>
      <c r="N208" s="53"/>
      <c r="O208" s="3" t="str">
        <f aca="false">O158</f>
        <v/>
      </c>
      <c r="P208" s="3" t="n">
        <f aca="false">P159</f>
        <v>0</v>
      </c>
      <c r="Q208" s="53" t="str">
        <f aca="false">P160</f>
        <v/>
      </c>
    </row>
    <row r="209" customFormat="false" ht="0.95" hidden="false" customHeight="true" outlineLevel="0" collapsed="false">
      <c r="C209" s="3" t="str">
        <f aca="false">C165</f>
        <v/>
      </c>
      <c r="D209" s="3" t="n">
        <f aca="false">D166</f>
        <v>0</v>
      </c>
      <c r="E209" s="53" t="str">
        <f aca="false">D167</f>
        <v/>
      </c>
      <c r="F209" s="53"/>
      <c r="G209" s="3" t="str">
        <f aca="false">G165</f>
        <v/>
      </c>
      <c r="H209" s="3" t="n">
        <f aca="false">H166</f>
        <v>0</v>
      </c>
      <c r="I209" s="53" t="str">
        <f aca="false">H167</f>
        <v/>
      </c>
      <c r="J209" s="53"/>
      <c r="K209" s="3" t="str">
        <f aca="false">K165</f>
        <v/>
      </c>
      <c r="L209" s="3" t="n">
        <f aca="false">L166</f>
        <v>0</v>
      </c>
      <c r="M209" s="53" t="str">
        <f aca="false">L167</f>
        <v/>
      </c>
      <c r="N209" s="53"/>
      <c r="O209" s="3" t="str">
        <f aca="false">O165</f>
        <v/>
      </c>
      <c r="P209" s="3" t="n">
        <f aca="false">P166</f>
        <v>0</v>
      </c>
      <c r="Q209" s="53" t="str">
        <f aca="false">P167</f>
        <v/>
      </c>
    </row>
    <row r="210" customFormat="false" ht="0.95" hidden="false" customHeight="true" outlineLevel="0" collapsed="false">
      <c r="C210" s="3" t="str">
        <f aca="false">C172</f>
        <v/>
      </c>
      <c r="D210" s="3" t="n">
        <f aca="false">D173</f>
        <v>0</v>
      </c>
      <c r="E210" s="53" t="str">
        <f aca="false">D174</f>
        <v/>
      </c>
      <c r="F210" s="53"/>
      <c r="G210" s="3" t="str">
        <f aca="false">G172</f>
        <v/>
      </c>
      <c r="H210" s="3" t="n">
        <f aca="false">H173</f>
        <v>0</v>
      </c>
      <c r="I210" s="53" t="str">
        <f aca="false">H174</f>
        <v/>
      </c>
      <c r="J210" s="53"/>
      <c r="K210" s="3" t="str">
        <f aca="false">K172</f>
        <v/>
      </c>
      <c r="L210" s="3" t="n">
        <f aca="false">L173</f>
        <v>0</v>
      </c>
      <c r="M210" s="53" t="str">
        <f aca="false">L174</f>
        <v/>
      </c>
      <c r="N210" s="53"/>
      <c r="O210" s="3" t="str">
        <f aca="false">O172</f>
        <v/>
      </c>
      <c r="P210" s="3" t="n">
        <f aca="false">P173</f>
        <v>0</v>
      </c>
      <c r="Q210" s="53" t="str">
        <f aca="false">P174</f>
        <v/>
      </c>
    </row>
    <row r="211" customFormat="false" ht="0.95" hidden="false" customHeight="true" outlineLevel="0" collapsed="false">
      <c r="C211" s="3" t="str">
        <f aca="false">C179</f>
        <v/>
      </c>
      <c r="D211" s="3" t="n">
        <f aca="false">D180</f>
        <v>0</v>
      </c>
      <c r="E211" s="53" t="str">
        <f aca="false">D181</f>
        <v/>
      </c>
      <c r="F211" s="53"/>
      <c r="G211" s="3" t="str">
        <f aca="false">G179</f>
        <v/>
      </c>
      <c r="H211" s="3" t="n">
        <f aca="false">H180</f>
        <v>0</v>
      </c>
      <c r="I211" s="53" t="str">
        <f aca="false">H181</f>
        <v/>
      </c>
      <c r="J211" s="53"/>
      <c r="K211" s="3" t="str">
        <f aca="false">K179</f>
        <v/>
      </c>
      <c r="L211" s="3" t="n">
        <f aca="false">L180</f>
        <v>0</v>
      </c>
      <c r="M211" s="53" t="str">
        <f aca="false">L181</f>
        <v/>
      </c>
      <c r="N211" s="53"/>
      <c r="O211" s="3" t="str">
        <f aca="false">O179</f>
        <v/>
      </c>
      <c r="P211" s="3" t="n">
        <f aca="false">P180</f>
        <v>0</v>
      </c>
      <c r="Q211" s="53" t="str">
        <f aca="false">P181</f>
        <v/>
      </c>
    </row>
    <row r="212" customFormat="false" ht="0.95" hidden="false" customHeight="true" outlineLevel="0" collapsed="false"/>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R2" activeCellId="0" sqref="R1:BD1638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0</v>
      </c>
      <c r="C1" s="57" t="s">
        <v>3</v>
      </c>
      <c r="D1" s="57"/>
      <c r="E1" s="57"/>
      <c r="F1" s="57"/>
      <c r="G1" s="57"/>
      <c r="H1" s="57"/>
      <c r="I1" s="57"/>
      <c r="J1" s="57"/>
      <c r="K1" s="57"/>
      <c r="L1" s="57"/>
      <c r="M1" s="57"/>
      <c r="N1" s="57"/>
      <c r="O1" s="57"/>
      <c r="P1" s="57"/>
      <c r="AT1" s="58" t="s">
        <v>4</v>
      </c>
      <c r="AU1" s="56" t="n">
        <f aca="false">COUNTIF(AU7:AX175,"CHEATER")</f>
        <v>100</v>
      </c>
      <c r="AV1" s="56" t="n">
        <f aca="false">COUNTIF(AU7:AX175,"OK")</f>
        <v>0</v>
      </c>
      <c r="AW1" s="58" t="s">
        <v>5</v>
      </c>
    </row>
    <row r="2" customFormat="false" ht="59.25" hidden="false" customHeight="true" outlineLevel="0" collapsed="false">
      <c r="A2" s="54" t="n">
        <f aca="false">COUNTIF(R:AD,"[Correct]")+COUNTIF(R:AD,"[Wrong]")+COUNTIF(R:AD,"[Close]")</f>
        <v>80</v>
      </c>
      <c r="C2" s="59" t="s">
        <v>6</v>
      </c>
      <c r="D2" s="59"/>
      <c r="E2" s="59"/>
      <c r="F2" s="59"/>
      <c r="G2" s="59"/>
      <c r="H2" s="59"/>
      <c r="I2" s="59"/>
      <c r="J2" s="59"/>
      <c r="K2" s="59"/>
      <c r="L2" s="59"/>
      <c r="M2" s="59"/>
      <c r="N2" s="59"/>
      <c r="O2" s="59"/>
      <c r="P2" s="59"/>
      <c r="AT2" s="58" t="s">
        <v>7</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22</v>
      </c>
      <c r="AZ3" s="56" t="s">
        <v>8</v>
      </c>
    </row>
    <row r="4" customFormat="false" ht="12" hidden="false" customHeight="true" outlineLevel="0" collapsed="false">
      <c r="C4" s="63" t="n">
        <v>1</v>
      </c>
      <c r="D4" s="64" t="s">
        <v>9</v>
      </c>
      <c r="E4" s="65"/>
      <c r="F4" s="65"/>
      <c r="G4" s="63" t="n">
        <v>2</v>
      </c>
      <c r="H4" s="64" t="s">
        <v>10</v>
      </c>
      <c r="I4" s="65"/>
      <c r="J4" s="66"/>
      <c r="K4" s="67" t="n">
        <v>3</v>
      </c>
      <c r="L4" s="64" t="s">
        <v>10</v>
      </c>
      <c r="M4" s="65"/>
      <c r="N4" s="65"/>
      <c r="O4" s="63" t="n">
        <v>4</v>
      </c>
      <c r="P4" s="64"/>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WRRM TMMM SMMM NMMM KMMM YMMM OMMM LNMM YMMM TMMM IMMM QMMM PMMM NMMM AMMM PPMM RNMM XMMM OPPM NMMM LMMM LMMM IMMM HMMM PMMM SMMM QSMM WMMM XMMM XMMM NMMM RMMM SPMM JMMM SMMM NMMM TMMM QMMM VMMM XMMM WMMM OMMM SMMM OMMM TGMM WMMM VMMM PMMM VMMM RMMM HMMM UMMM MMMM OMMM RMMM WMMM WMMM WZMM XMMM PMMM OMMM MMMM PPPM OSMM RMMM WMMM OMMM OMMM QPPM RSSM OMMM MMMM PSMM NMMM MMMM TZMM QMMM QMMM QMMM QMMM MMMM MMMM MMMM MMMM MMMM MMMM MMMM MMMM MMMM MMMM MMMM MMMM MMMM MMMM MMMM MMMM MMMM MMMM MMMM MMMM </v>
      </c>
    </row>
    <row r="5" customFormat="false" ht="12" hidden="false" customHeight="true" outlineLevel="0" collapsed="false">
      <c r="C5" s="70"/>
      <c r="D5" s="71" t="s">
        <v>11</v>
      </c>
      <c r="E5" s="72"/>
      <c r="F5" s="72"/>
      <c r="G5" s="70"/>
      <c r="H5" s="71" t="s">
        <v>12</v>
      </c>
      <c r="I5" s="72"/>
      <c r="J5" s="73"/>
      <c r="K5" s="74"/>
      <c r="L5" s="71" t="s">
        <v>13</v>
      </c>
      <c r="M5" s="72"/>
      <c r="N5" s="72"/>
      <c r="O5" s="70"/>
      <c r="P5" s="71" t="s">
        <v>14</v>
      </c>
      <c r="R5" s="75" t="n">
        <f aca="false">IF(D5="",0,IF(ISERROR(SEARCH(D5,QUIZ!D12)),0,1))</f>
        <v>0</v>
      </c>
      <c r="S5" s="75"/>
      <c r="T5" s="75"/>
      <c r="U5" s="75"/>
      <c r="V5" s="75" t="n">
        <f aca="false">IF(H5="",0,IF(ISERROR(SEARCH(H5,QUIZ!H12)),0,1))</f>
        <v>0</v>
      </c>
      <c r="W5" s="75"/>
      <c r="X5" s="75"/>
      <c r="Y5" s="75"/>
      <c r="Z5" s="75" t="n">
        <f aca="false">IF(L5="",0,IF(ISERROR(SEARCH(L5,QUIZ!L12)),0,1))</f>
        <v>0</v>
      </c>
      <c r="AA5" s="75"/>
      <c r="AB5" s="75"/>
      <c r="AC5" s="75"/>
      <c r="AD5" s="75" t="n">
        <f aca="false">IF(P5="",0,IF(ISERROR(SEARCH(P5,QUIZ!P12)),0,1))</f>
        <v>0</v>
      </c>
      <c r="AF5" s="62"/>
      <c r="AG5" s="62"/>
      <c r="AH5" s="62"/>
      <c r="AU5" s="69"/>
      <c r="AV5" s="69"/>
      <c r="AW5" s="69"/>
      <c r="AX5" s="69"/>
      <c r="AY5" s="69"/>
    </row>
    <row r="6" customFormat="false" ht="12" hidden="false" customHeight="true" outlineLevel="0" collapsed="false">
      <c r="C6" s="70"/>
      <c r="D6" s="71" t="s">
        <v>15</v>
      </c>
      <c r="E6" s="72"/>
      <c r="F6" s="72"/>
      <c r="G6" s="70"/>
      <c r="H6" s="71" t="s">
        <v>16</v>
      </c>
      <c r="I6" s="72"/>
      <c r="J6" s="73"/>
      <c r="K6" s="74"/>
      <c r="L6" s="71" t="s">
        <v>17</v>
      </c>
      <c r="M6" s="72"/>
      <c r="N6" s="72"/>
      <c r="O6" s="70"/>
      <c r="P6" s="71" t="s">
        <v>18</v>
      </c>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19</v>
      </c>
      <c r="E7" s="72"/>
      <c r="F7" s="72"/>
      <c r="G7" s="70"/>
      <c r="H7" s="76" t="s">
        <v>20</v>
      </c>
      <c r="I7" s="72"/>
      <c r="J7" s="73"/>
      <c r="K7" s="74"/>
      <c r="L7" s="76" t="s">
        <v>21</v>
      </c>
      <c r="M7" s="72"/>
      <c r="N7" s="72"/>
      <c r="O7" s="70"/>
      <c r="P7" s="76" t="s">
        <v>22</v>
      </c>
      <c r="R7" s="75" t="n">
        <f aca="false">SUM(R4:R6)</f>
        <v>0</v>
      </c>
      <c r="S7" s="75"/>
      <c r="T7" s="75"/>
      <c r="U7" s="75"/>
      <c r="V7" s="75" t="n">
        <f aca="false">SUM(V4:V6)</f>
        <v>0</v>
      </c>
      <c r="W7" s="75"/>
      <c r="X7" s="75"/>
      <c r="Y7" s="75"/>
      <c r="Z7" s="75" t="n">
        <f aca="false">SUM(Z4:Z6)</f>
        <v>0</v>
      </c>
      <c r="AA7" s="75"/>
      <c r="AB7" s="75"/>
      <c r="AC7" s="75"/>
      <c r="AD7" s="75" t="n">
        <f aca="false">SUM(AD4:AD6)</f>
        <v>0</v>
      </c>
      <c r="AF7" s="62" t="n">
        <f aca="false">CODE(LOWER(D7))*CODE(LOWER(RIGHT(D7,1)))</f>
        <v>13090</v>
      </c>
      <c r="AG7" s="62" t="n">
        <f aca="false">IF(ISERROR(SQRT(AF7)),124,MOD(SQRT(AF7)-40,26)+65)</f>
        <v>87.4115378797086</v>
      </c>
      <c r="AH7" s="62" t="str">
        <f aca="false">CHAR(AG7)</f>
        <v>W</v>
      </c>
      <c r="AJ7" s="62" t="n">
        <f aca="false">CODE(LOWER(H7))*CODE(LOWER(RIGHT(H7,1)))</f>
        <v>12426</v>
      </c>
      <c r="AK7" s="62" t="n">
        <f aca="false">IF(ISERROR(SQRT(AJ7)),124,MOD(SQRT(AJ7)-40,26)+65)</f>
        <v>84.4719695708298</v>
      </c>
      <c r="AL7" s="62" t="str">
        <f aca="false">CHAR(AK7)</f>
        <v>T</v>
      </c>
      <c r="AN7" s="62" t="n">
        <f aca="false">CODE(LOWER(L7))*CODE(LOWER(RIGHT(L7,1)))</f>
        <v>12305</v>
      </c>
      <c r="AO7" s="62" t="n">
        <f aca="false">IF(ISERROR(SQRT(AN7)),124,MOD(SQRT(AN7)-40,26)+65)</f>
        <v>83.927904514599</v>
      </c>
      <c r="AP7" s="62" t="str">
        <f aca="false">CHAR(AO7)</f>
        <v>S</v>
      </c>
      <c r="AR7" s="62" t="n">
        <f aca="false">CODE(LOWER(P7))*CODE(LOWER(RIGHT(P7,1)))</f>
        <v>11211</v>
      </c>
      <c r="AS7" s="62" t="n">
        <f aca="false">IF(ISERROR(SQRT(AR7)),124,MOD(SQRT(AR7)-40,26)+65)</f>
        <v>78.8820098033656</v>
      </c>
      <c r="AT7" s="62" t="str">
        <f aca="false">CHAR(AS7)</f>
        <v>N</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WRRM</v>
      </c>
      <c r="AZ7" s="56" t="str">
        <f aca="false">AY7&amp;" "&amp;AY8&amp;" "&amp;AY9&amp;" "&amp;AY10&amp;" "</f>
        <v>WRRM TMMM SMMM NMMM </v>
      </c>
    </row>
    <row r="8" customFormat="false" ht="12" hidden="false" customHeight="true" outlineLevel="0" collapsed="false">
      <c r="C8" s="70"/>
      <c r="D8" s="76" t="s">
        <v>23</v>
      </c>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11900</v>
      </c>
      <c r="AG8" s="62" t="n">
        <f aca="false">IF(ISERROR(SQRT(AF8)),124,MOD(SQRT(AF8)-40,26)+65)</f>
        <v>82.0871211463572</v>
      </c>
      <c r="AH8" s="62" t="str">
        <f aca="false">CHAR(AG8)</f>
        <v>R</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TMMM</v>
      </c>
    </row>
    <row r="9" customFormat="false" ht="12" hidden="false" customHeight="true" outlineLevel="0" collapsed="false">
      <c r="C9" s="70"/>
      <c r="D9" s="76" t="s">
        <v>24</v>
      </c>
      <c r="E9" s="72"/>
      <c r="F9" s="72"/>
      <c r="G9" s="70"/>
      <c r="H9" s="76"/>
      <c r="I9" s="72"/>
      <c r="J9" s="73"/>
      <c r="K9" s="74"/>
      <c r="L9" s="76"/>
      <c r="M9" s="72"/>
      <c r="N9" s="72"/>
      <c r="O9" s="70"/>
      <c r="P9" s="76"/>
      <c r="R9" s="75" t="n">
        <f aca="false">COUNTBLANK(D7:D10)</f>
        <v>1</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11900</v>
      </c>
      <c r="AG9" s="62" t="n">
        <f aca="false">IF(ISERROR(SQRT(AF9)),124,MOD(SQRT(AF9)-40,26)+65)</f>
        <v>82.0871211463572</v>
      </c>
      <c r="AH9" s="62" t="str">
        <f aca="false">CHAR(AG9)</f>
        <v>R</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S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Wrong]</v>
      </c>
      <c r="S10" s="82"/>
      <c r="T10" s="82"/>
      <c r="U10" s="82"/>
      <c r="V10" s="82" t="str">
        <f aca="false">IF(V9=4,"",IF(ISNA(MATCH(QUIZ!H12,H7:H10,0)),IF(V7=0,"[Wrong]","[Close]"),"[Correct]"))</f>
        <v>[Wrong]</v>
      </c>
      <c r="W10" s="82"/>
      <c r="X10" s="82"/>
      <c r="Y10" s="82"/>
      <c r="Z10" s="82" t="str">
        <f aca="false">IF(Z9=4,"",IF(ISNA(MATCH(QUIZ!L12,L7:L10,0)),IF(Z7=0,"[Wrong]","[Close]"),"[Correct]"))</f>
        <v>[Wrong]</v>
      </c>
      <c r="AA10" s="82"/>
      <c r="AB10" s="82"/>
      <c r="AC10" s="82"/>
      <c r="AD10" s="82" t="str">
        <f aca="false">IF(AD9=4,"",IF(ISNA(MATCH(QUIZ!P12,P7:P10,0)),IF(AD7=0,"[Wrong]","[Close]"),"[Correct]"))</f>
        <v>[Wrong]</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NMMM</v>
      </c>
    </row>
    <row r="11" customFormat="false" ht="12" hidden="false" customHeight="true" outlineLevel="0" collapsed="false">
      <c r="C11" s="63" t="n">
        <v>5</v>
      </c>
      <c r="D11" s="64"/>
      <c r="E11" s="65"/>
      <c r="F11" s="65"/>
      <c r="G11" s="63" t="n">
        <v>6</v>
      </c>
      <c r="H11" s="64" t="s">
        <v>25</v>
      </c>
      <c r="I11" s="65"/>
      <c r="J11" s="66"/>
      <c r="K11" s="67" t="n">
        <v>7</v>
      </c>
      <c r="L11" s="64" t="s">
        <v>26</v>
      </c>
      <c r="M11" s="65"/>
      <c r="N11" s="65"/>
      <c r="O11" s="63" t="n">
        <v>8</v>
      </c>
      <c r="P11" s="64" t="s">
        <v>27</v>
      </c>
      <c r="R11" s="68" t="n">
        <f aca="false">IF(D11="",0,IF(ISERROR(SEARCH(D11,QUIZ!D19)),0,1))</f>
        <v>0</v>
      </c>
      <c r="S11" s="68"/>
      <c r="T11" s="68"/>
      <c r="U11" s="68"/>
      <c r="V11" s="68" t="n">
        <f aca="false">IF(H11="",0,IF(ISERROR(SEARCH(H11,QUIZ!H19)),0,1))</f>
        <v>0</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c r="E12" s="72"/>
      <c r="F12" s="72"/>
      <c r="G12" s="70"/>
      <c r="H12" s="71" t="s">
        <v>28</v>
      </c>
      <c r="I12" s="72"/>
      <c r="J12" s="73"/>
      <c r="K12" s="74"/>
      <c r="L12" s="71" t="s">
        <v>29</v>
      </c>
      <c r="M12" s="72"/>
      <c r="N12" s="72"/>
      <c r="O12" s="70"/>
      <c r="P12" s="71" t="s">
        <v>30</v>
      </c>
      <c r="R12" s="75" t="n">
        <f aca="false">IF(D12="",0,IF(ISERROR(SEARCH(D12,QUIZ!D19)),0,1))</f>
        <v>0</v>
      </c>
      <c r="S12" s="75"/>
      <c r="T12" s="75"/>
      <c r="U12" s="75"/>
      <c r="V12" s="75" t="n">
        <f aca="false">IF(H12="",0,IF(ISERROR(SEARCH(H12,QUIZ!H19)),0,1))</f>
        <v>0</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t="s">
        <v>31</v>
      </c>
      <c r="E13" s="72"/>
      <c r="F13" s="72"/>
      <c r="G13" s="70"/>
      <c r="H13" s="71" t="s">
        <v>32</v>
      </c>
      <c r="I13" s="72"/>
      <c r="J13" s="73"/>
      <c r="K13" s="74"/>
      <c r="L13" s="71" t="s">
        <v>33</v>
      </c>
      <c r="M13" s="72"/>
      <c r="N13" s="72"/>
      <c r="O13" s="70"/>
      <c r="P13" s="71" t="s">
        <v>34</v>
      </c>
      <c r="R13" s="75" t="n">
        <f aca="false">IF(D13="",0,IF(ISERROR(SEARCH(D13,QUIZ!D19)),0,1))</f>
        <v>0</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35</v>
      </c>
      <c r="E14" s="72"/>
      <c r="F14" s="72"/>
      <c r="G14" s="70"/>
      <c r="H14" s="76" t="s">
        <v>36</v>
      </c>
      <c r="I14" s="72"/>
      <c r="J14" s="73"/>
      <c r="K14" s="74"/>
      <c r="L14" s="76" t="s">
        <v>37</v>
      </c>
      <c r="M14" s="72"/>
      <c r="N14" s="72"/>
      <c r="O14" s="70"/>
      <c r="P14" s="76" t="s">
        <v>38</v>
      </c>
      <c r="R14" s="75" t="n">
        <f aca="false">SUM(R11:R13)</f>
        <v>0</v>
      </c>
      <c r="S14" s="75"/>
      <c r="T14" s="75"/>
      <c r="U14" s="75"/>
      <c r="V14" s="75" t="n">
        <f aca="false">SUM(V11:V13)</f>
        <v>0</v>
      </c>
      <c r="W14" s="75"/>
      <c r="X14" s="75"/>
      <c r="Y14" s="75"/>
      <c r="Z14" s="75" t="n">
        <f aca="false">SUM(Z11:Z13)</f>
        <v>0</v>
      </c>
      <c r="AA14" s="75"/>
      <c r="AB14" s="75"/>
      <c r="AC14" s="75"/>
      <c r="AD14" s="75" t="n">
        <f aca="false">SUM(AD11:AD13)</f>
        <v>0</v>
      </c>
      <c r="AF14" s="62" t="n">
        <f aca="false">CODE(LOWER(D14))*CODE(LOWER(RIGHT(D14,1)))</f>
        <v>5850</v>
      </c>
      <c r="AG14" s="62" t="n">
        <f aca="false">IF(ISERROR(SQRT(AF14)),124,MOD(SQRT(AF14)-40,26)+65)</f>
        <v>75.4852927038918</v>
      </c>
      <c r="AH14" s="62" t="str">
        <f aca="false">CHAR(AG14)</f>
        <v>K</v>
      </c>
      <c r="AJ14" s="62" t="n">
        <f aca="false">CODE(LOWER(H14))*CODE(LOWER(RIGHT(H14,1)))</f>
        <v>13552</v>
      </c>
      <c r="AK14" s="62" t="n">
        <f aca="false">IF(ISERROR(SQRT(AJ14)),124,MOD(SQRT(AJ14)-40,26)+65)</f>
        <v>89.413057686842</v>
      </c>
      <c r="AL14" s="62" t="str">
        <f aca="false">CHAR(AK14)</f>
        <v>Y</v>
      </c>
      <c r="AN14" s="62" t="n">
        <f aca="false">CODE(LOWER(L14))*CODE(LOWER(RIGHT(L14,1)))</f>
        <v>11252</v>
      </c>
      <c r="AO14" s="62" t="n">
        <f aca="false">IF(ISERROR(SQRT(AN14)),124,MOD(SQRT(AN14)-40,26)+65)</f>
        <v>79.075444849409</v>
      </c>
      <c r="AP14" s="62" t="str">
        <f aca="false">CHAR(AO14)</f>
        <v>O</v>
      </c>
      <c r="AR14" s="62" t="n">
        <f aca="false">CODE(LOWER(P14))*CODE(LOWER(RIGHT(P14,1)))</f>
        <v>10780</v>
      </c>
      <c r="AS14" s="62" t="n">
        <f aca="false">IF(ISERROR(SQRT(AR14)),124,MOD(SQRT(AR14)-40,26)+65)</f>
        <v>76.8267788193393</v>
      </c>
      <c r="AT14" s="62" t="str">
        <f aca="false">CHAR(AS14)</f>
        <v>L</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KMMM</v>
      </c>
      <c r="AZ14" s="56" t="str">
        <f aca="false">AY14&amp;" "&amp;AY15&amp;" "&amp;AY16&amp;" "&amp;AY17&amp;" "</f>
        <v>KMMM YMMM OMMM LNMM </v>
      </c>
    </row>
    <row r="15" customFormat="false" ht="12" hidden="false" customHeight="true" outlineLevel="0" collapsed="false">
      <c r="C15" s="70"/>
      <c r="D15" s="76"/>
      <c r="E15" s="72"/>
      <c r="F15" s="72"/>
      <c r="G15" s="70"/>
      <c r="H15" s="76"/>
      <c r="I15" s="72"/>
      <c r="J15" s="73"/>
      <c r="K15" s="74"/>
      <c r="L15" s="76"/>
      <c r="M15" s="72"/>
      <c r="N15" s="72"/>
      <c r="O15" s="70"/>
      <c r="P15" s="76" t="s">
        <v>39</v>
      </c>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11110</v>
      </c>
      <c r="AS15" s="62" t="n">
        <f aca="false">IF(ISERROR(SQRT(AR15)),124,MOD(SQRT(AR15)-40,26)+65)</f>
        <v>78.4039847444109</v>
      </c>
      <c r="AT15" s="62" t="str">
        <f aca="false">CHAR(AS15)</f>
        <v>N</v>
      </c>
      <c r="AU15" s="69"/>
      <c r="AV15" s="69"/>
      <c r="AW15" s="69"/>
      <c r="AX15" s="69"/>
      <c r="AY15" s="69" t="str">
        <f aca="false">SUBSTITUTE(AL14&amp;AL15&amp;AL16&amp;AL17,"|","")</f>
        <v>Y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2</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O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Wrong]</v>
      </c>
      <c r="S17" s="82"/>
      <c r="T17" s="82"/>
      <c r="U17" s="82"/>
      <c r="V17" s="82" t="str">
        <f aca="false">IF(V16=4,"",IF(ISNA(MATCH(QUIZ!H19,H14:H17,0)),IF(V14=0,"[Wrong]","[Close]"),"[Correct]"))</f>
        <v>[Wrong]</v>
      </c>
      <c r="W17" s="82"/>
      <c r="X17" s="82"/>
      <c r="Y17" s="82"/>
      <c r="Z17" s="82" t="str">
        <f aca="false">IF(Z16=4,"",IF(ISNA(MATCH(QUIZ!L19,L14:L17,0)),IF(Z14=0,"[Wrong]","[Close]"),"[Correct]"))</f>
        <v>[Wrong]</v>
      </c>
      <c r="AA17" s="82"/>
      <c r="AB17" s="82"/>
      <c r="AC17" s="82"/>
      <c r="AD17" s="82" t="str">
        <f aca="false">IF(AD16=4,"",IF(ISNA(MATCH(QUIZ!P19,P14:P17,0)),IF(AD14=0,"[Wrong]","[Close]"),"[Correct]"))</f>
        <v>[Wrong]</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LNMM</v>
      </c>
    </row>
    <row r="18" customFormat="false" ht="12" hidden="false" customHeight="true" outlineLevel="0" collapsed="false">
      <c r="C18" s="63" t="n">
        <v>9</v>
      </c>
      <c r="D18" s="64"/>
      <c r="E18" s="65"/>
      <c r="F18" s="65"/>
      <c r="G18" s="63" t="n">
        <v>10</v>
      </c>
      <c r="H18" s="64"/>
      <c r="I18" s="65"/>
      <c r="J18" s="66"/>
      <c r="K18" s="67" t="n">
        <v>11</v>
      </c>
      <c r="L18" s="64"/>
      <c r="M18" s="65"/>
      <c r="N18" s="65"/>
      <c r="O18" s="63" t="n">
        <v>12</v>
      </c>
      <c r="P18" s="64"/>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t="s">
        <v>40</v>
      </c>
      <c r="E19" s="72"/>
      <c r="F19" s="72"/>
      <c r="G19" s="70"/>
      <c r="H19" s="71" t="s">
        <v>41</v>
      </c>
      <c r="I19" s="72"/>
      <c r="J19" s="73"/>
      <c r="K19" s="74"/>
      <c r="L19" s="71" t="s">
        <v>42</v>
      </c>
      <c r="M19" s="72"/>
      <c r="N19" s="72"/>
      <c r="O19" s="70"/>
      <c r="P19" s="71"/>
      <c r="R19" s="75" t="n">
        <f aca="false">IF(D19="",0,IF(ISERROR(SEARCH(D19,QUIZ!D26)),0,1))</f>
        <v>0</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t="s">
        <v>43</v>
      </c>
      <c r="E20" s="72"/>
      <c r="F20" s="72"/>
      <c r="G20" s="70"/>
      <c r="H20" s="71" t="s">
        <v>44</v>
      </c>
      <c r="I20" s="72"/>
      <c r="J20" s="73"/>
      <c r="K20" s="74"/>
      <c r="L20" s="71" t="s">
        <v>45</v>
      </c>
      <c r="M20" s="72"/>
      <c r="N20" s="72"/>
      <c r="O20" s="70"/>
      <c r="P20" s="71" t="s">
        <v>46</v>
      </c>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47</v>
      </c>
      <c r="E21" s="72"/>
      <c r="F21" s="72"/>
      <c r="G21" s="70"/>
      <c r="H21" s="76" t="s">
        <v>48</v>
      </c>
      <c r="I21" s="72"/>
      <c r="J21" s="73"/>
      <c r="K21" s="74"/>
      <c r="L21" s="76" t="s">
        <v>49</v>
      </c>
      <c r="M21" s="72"/>
      <c r="N21" s="72"/>
      <c r="O21" s="70"/>
      <c r="P21" s="76" t="s">
        <v>46</v>
      </c>
      <c r="R21" s="75" t="n">
        <f aca="false">SUM(R18:R20)</f>
        <v>0</v>
      </c>
      <c r="S21" s="75"/>
      <c r="T21" s="75"/>
      <c r="U21" s="75"/>
      <c r="V21" s="75" t="n">
        <f aca="false">SUM(V18:V20)</f>
        <v>0</v>
      </c>
      <c r="W21" s="75"/>
      <c r="X21" s="75"/>
      <c r="Y21" s="75"/>
      <c r="Z21" s="75" t="n">
        <f aca="false">SUM(Z18:Z20)</f>
        <v>0</v>
      </c>
      <c r="AA21" s="75"/>
      <c r="AB21" s="75"/>
      <c r="AC21" s="75"/>
      <c r="AD21" s="75" t="n">
        <f aca="false">SUM(AD18:AD20)</f>
        <v>0</v>
      </c>
      <c r="AF21" s="62" t="n">
        <f aca="false">CODE(LOWER(D21))*CODE(LOWER(RIGHT(D21,1)))</f>
        <v>13570</v>
      </c>
      <c r="AG21" s="62" t="n">
        <f aca="false">IF(ISERROR(SQRT(AF21)),124,MOD(SQRT(AF21)-40,26)+65)</f>
        <v>89.4903429473877</v>
      </c>
      <c r="AH21" s="62" t="str">
        <f aca="false">CHAR(AG21)</f>
        <v>Y</v>
      </c>
      <c r="AJ21" s="62" t="n">
        <f aca="false">CODE(LOWER(H21))*CODE(LOWER(RIGHT(H21,1)))</f>
        <v>12412</v>
      </c>
      <c r="AK21" s="62" t="n">
        <f aca="false">IF(ISERROR(SQRT(AJ21)),124,MOD(SQRT(AJ21)-40,26)+65)</f>
        <v>84.4091558176436</v>
      </c>
      <c r="AL21" s="62" t="str">
        <f aca="false">CHAR(AK21)</f>
        <v>T</v>
      </c>
      <c r="AN21" s="62" t="n">
        <f aca="false">CODE(LOWER(L21))*CODE(LOWER(RIGHT(L21,1)))</f>
        <v>10088</v>
      </c>
      <c r="AO21" s="62" t="n">
        <f aca="false">IF(ISERROR(SQRT(AN21)),124,MOD(SQRT(AN21)-40,26)+65)</f>
        <v>73.4390362359178</v>
      </c>
      <c r="AP21" s="62" t="str">
        <f aca="false">CHAR(AO21)</f>
        <v>I</v>
      </c>
      <c r="AR21" s="62" t="n">
        <f aca="false">CODE(LOWER(P21))*CODE(LOWER(RIGHT(P21,1)))</f>
        <v>11845</v>
      </c>
      <c r="AS21" s="62" t="n">
        <f aca="false">IF(ISERROR(SQRT(AR21)),124,MOD(SQRT(AR21)-40,26)+65)</f>
        <v>81.8347371017177</v>
      </c>
      <c r="AT21" s="62" t="str">
        <f aca="false">CHAR(AS21)</f>
        <v>Q</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YMMM</v>
      </c>
      <c r="AZ21" s="56" t="str">
        <f aca="false">AY21&amp;" "&amp;AY22&amp;" "&amp;AY23&amp;" "&amp;AY24&amp;" "</f>
        <v>YMMM TMMM IMMM Q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T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I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Wrong]</v>
      </c>
      <c r="S24" s="82"/>
      <c r="T24" s="82"/>
      <c r="U24" s="82"/>
      <c r="V24" s="82" t="str">
        <f aca="false">IF(V23=4,"",IF(ISNA(MATCH(QUIZ!H26,H21:H24,0)),IF(V21=0,"[Wrong]","[Close]"),"[Correct]"))</f>
        <v>[Wrong]</v>
      </c>
      <c r="W24" s="82"/>
      <c r="X24" s="82"/>
      <c r="Y24" s="82"/>
      <c r="Z24" s="82" t="str">
        <f aca="false">IF(Z23=4,"",IF(ISNA(MATCH(QUIZ!L26,L21:L24,0)),IF(Z21=0,"[Wrong]","[Close]"),"[Correct]"))</f>
        <v>[Wrong]</v>
      </c>
      <c r="AA24" s="82"/>
      <c r="AB24" s="82"/>
      <c r="AC24" s="82"/>
      <c r="AD24" s="82" t="str">
        <f aca="false">IF(AD23=4,"",IF(ISNA(MATCH(QUIZ!P26,P21:P24,0)),IF(AD21=0,"[Wrong]","[Close]"),"[Correct]"))</f>
        <v>[Wrong]</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QMMM</v>
      </c>
    </row>
    <row r="25" customFormat="false" ht="12" hidden="false" customHeight="true" outlineLevel="0" collapsed="false">
      <c r="C25" s="63" t="n">
        <v>13</v>
      </c>
      <c r="D25" s="64"/>
      <c r="E25" s="65"/>
      <c r="F25" s="65"/>
      <c r="G25" s="63" t="n">
        <v>14</v>
      </c>
      <c r="H25" s="64"/>
      <c r="I25" s="65"/>
      <c r="J25" s="66"/>
      <c r="K25" s="67" t="n">
        <v>15</v>
      </c>
      <c r="L25" s="64"/>
      <c r="M25" s="65"/>
      <c r="N25" s="65"/>
      <c r="O25" s="63" t="n">
        <v>16</v>
      </c>
      <c r="P25" s="64" t="s">
        <v>50</v>
      </c>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t="s">
        <v>51</v>
      </c>
      <c r="E26" s="72"/>
      <c r="F26" s="72"/>
      <c r="G26" s="70"/>
      <c r="H26" s="71" t="s">
        <v>52</v>
      </c>
      <c r="I26" s="72"/>
      <c r="J26" s="73"/>
      <c r="K26" s="74"/>
      <c r="L26" s="71" t="s">
        <v>53</v>
      </c>
      <c r="M26" s="72"/>
      <c r="N26" s="72"/>
      <c r="O26" s="70"/>
      <c r="P26" s="71" t="s">
        <v>54</v>
      </c>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t="s">
        <v>55</v>
      </c>
      <c r="E27" s="72"/>
      <c r="F27" s="72"/>
      <c r="G27" s="70"/>
      <c r="H27" s="71" t="s">
        <v>51</v>
      </c>
      <c r="I27" s="72"/>
      <c r="J27" s="73"/>
      <c r="K27" s="74"/>
      <c r="L27" s="71" t="s">
        <v>56</v>
      </c>
      <c r="M27" s="72"/>
      <c r="N27" s="72"/>
      <c r="O27" s="70"/>
      <c r="P27" s="71" t="s">
        <v>57</v>
      </c>
      <c r="R27" s="75" t="n">
        <f aca="false">IF(D27="",0,IF(ISERROR(SEARCH(D27,QUIZ!D33)),0,1))</f>
        <v>0</v>
      </c>
      <c r="S27" s="75"/>
      <c r="T27" s="75"/>
      <c r="U27" s="75"/>
      <c r="V27" s="75" t="n">
        <f aca="false">IF(H27="",0,IF(ISERROR(SEARCH(H27,QUIZ!H33)),0,1))</f>
        <v>0</v>
      </c>
      <c r="W27" s="75"/>
      <c r="X27" s="75"/>
      <c r="Y27" s="75"/>
      <c r="Z27" s="75" t="n">
        <f aca="false">IF(L27="",0,IF(ISERROR(SEARCH(L27,QUIZ!L33)),0,1))</f>
        <v>0</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58</v>
      </c>
      <c r="E28" s="72"/>
      <c r="F28" s="72"/>
      <c r="G28" s="70"/>
      <c r="H28" s="76" t="s">
        <v>59</v>
      </c>
      <c r="I28" s="72"/>
      <c r="J28" s="73"/>
      <c r="K28" s="74"/>
      <c r="L28" s="76" t="s">
        <v>60</v>
      </c>
      <c r="M28" s="72"/>
      <c r="N28" s="72"/>
      <c r="O28" s="70"/>
      <c r="P28" s="76" t="s">
        <v>61</v>
      </c>
      <c r="R28" s="75" t="n">
        <f aca="false">SUM(R25:R27)</f>
        <v>0</v>
      </c>
      <c r="S28" s="75"/>
      <c r="T28" s="75"/>
      <c r="U28" s="75"/>
      <c r="V28" s="75" t="n">
        <f aca="false">SUM(V25:V27)</f>
        <v>0</v>
      </c>
      <c r="W28" s="75"/>
      <c r="X28" s="75"/>
      <c r="Y28" s="75"/>
      <c r="Z28" s="75" t="n">
        <f aca="false">SUM(Z25:Z27)</f>
        <v>0</v>
      </c>
      <c r="AA28" s="75"/>
      <c r="AB28" s="75"/>
      <c r="AC28" s="75"/>
      <c r="AD28" s="75" t="n">
        <f aca="false">SUM(AD25:AD27)</f>
        <v>0</v>
      </c>
      <c r="AF28" s="62" t="n">
        <f aca="false">CODE(LOWER(D28))*CODE(LOWER(RIGHT(D28,1)))</f>
        <v>11660</v>
      </c>
      <c r="AG28" s="62" t="n">
        <f aca="false">IF(ISERROR(SQRT(AF28)),124,MOD(SQRT(AF28)-40,26)+65)</f>
        <v>80.9814798935447</v>
      </c>
      <c r="AH28" s="62" t="str">
        <f aca="false">CHAR(AG28)</f>
        <v>P</v>
      </c>
      <c r="AJ28" s="62" t="n">
        <f aca="false">CODE(LOWER(H28))*CODE(LOWER(RIGHT(H28,1)))</f>
        <v>11110</v>
      </c>
      <c r="AK28" s="62" t="n">
        <f aca="false">IF(ISERROR(SQRT(AJ28)),124,MOD(SQRT(AJ28)-40,26)+65)</f>
        <v>78.4039847444109</v>
      </c>
      <c r="AL28" s="62" t="str">
        <f aca="false">CHAR(AK28)</f>
        <v>N</v>
      </c>
      <c r="AN28" s="62" t="n">
        <f aca="false">CODE(LOWER(L28))*CODE(LOWER(RIGHT(L28,1)))</f>
        <v>14036</v>
      </c>
      <c r="AO28" s="62" t="n">
        <f aca="false">IF(ISERROR(SQRT(AN28)),124,MOD(SQRT(AN28)-40,26)+65)</f>
        <v>65.4736257569591</v>
      </c>
      <c r="AP28" s="62" t="str">
        <f aca="false">CHAR(AO28)</f>
        <v>A</v>
      </c>
      <c r="AR28" s="62" t="n">
        <f aca="false">CODE(LOWER(P28))*CODE(LOWER(RIGHT(P28,1)))</f>
        <v>11449</v>
      </c>
      <c r="AS28" s="62" t="n">
        <f aca="false">IF(ISERROR(SQRT(AR28)),124,MOD(SQRT(AR28)-40,26)+65)</f>
        <v>80</v>
      </c>
      <c r="AT28" s="62" t="str">
        <f aca="false">CHAR(AS28)</f>
        <v>P</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PMMM</v>
      </c>
      <c r="AZ28" s="56" t="str">
        <f aca="false">AY28&amp;" "&amp;AY29&amp;" "&amp;AY30&amp;" "&amp;AY31&amp;" "</f>
        <v>PMMM NMMM AMMM PPMM </v>
      </c>
    </row>
    <row r="29" customFormat="false" ht="12" hidden="false" customHeight="true" outlineLevel="0" collapsed="false">
      <c r="C29" s="70"/>
      <c r="D29" s="76"/>
      <c r="E29" s="72"/>
      <c r="F29" s="72"/>
      <c r="G29" s="70"/>
      <c r="H29" s="76"/>
      <c r="I29" s="72"/>
      <c r="J29" s="73"/>
      <c r="K29" s="74"/>
      <c r="L29" s="76"/>
      <c r="M29" s="72"/>
      <c r="N29" s="72"/>
      <c r="O29" s="70"/>
      <c r="P29" s="76" t="s">
        <v>62</v>
      </c>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11514</v>
      </c>
      <c r="AS29" s="62" t="n">
        <f aca="false">IF(ISERROR(SQRT(AR29)),124,MOD(SQRT(AR29)-40,26)+65)</f>
        <v>80.3033084298895</v>
      </c>
      <c r="AT29" s="62" t="str">
        <f aca="false">CHAR(AS29)</f>
        <v>P</v>
      </c>
      <c r="AU29" s="69"/>
      <c r="AV29" s="69"/>
      <c r="AW29" s="69"/>
      <c r="AX29" s="69"/>
      <c r="AY29" s="69" t="str">
        <f aca="false">SUBSTITUTE(AL28&amp;AL29&amp;AL30&amp;AL31,"|","")</f>
        <v>N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2</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A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Wrong]</v>
      </c>
      <c r="S31" s="82"/>
      <c r="T31" s="82"/>
      <c r="U31" s="82"/>
      <c r="V31" s="82" t="str">
        <f aca="false">IF(V30=4,"",IF(ISNA(MATCH(QUIZ!H33,H28:H31,0)),IF(V28=0,"[Wrong]","[Close]"),"[Correct]"))</f>
        <v>[Wrong]</v>
      </c>
      <c r="W31" s="82"/>
      <c r="X31" s="82"/>
      <c r="Y31" s="82"/>
      <c r="Z31" s="82" t="str">
        <f aca="false">IF(Z30=4,"",IF(ISNA(MATCH(QUIZ!L33,L28:L31,0)),IF(Z28=0,"[Wrong]","[Close]"),"[Correct]"))</f>
        <v>[Wrong]</v>
      </c>
      <c r="AA31" s="82"/>
      <c r="AB31" s="82"/>
      <c r="AC31" s="82"/>
      <c r="AD31" s="82" t="str">
        <f aca="false">IF(AD30=4,"",IF(ISNA(MATCH(QUIZ!P33,P28:P31,0)),IF(AD28=0,"[Wrong]","[Close]"),"[Correct]"))</f>
        <v>[Wrong]</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PPMM</v>
      </c>
    </row>
    <row r="32" customFormat="false" ht="12" hidden="false" customHeight="true" outlineLevel="0" collapsed="false">
      <c r="C32" s="63" t="n">
        <v>17</v>
      </c>
      <c r="D32" s="64" t="s">
        <v>63</v>
      </c>
      <c r="E32" s="65"/>
      <c r="F32" s="65"/>
      <c r="G32" s="63" t="n">
        <v>18</v>
      </c>
      <c r="H32" s="64"/>
      <c r="I32" s="65"/>
      <c r="J32" s="66"/>
      <c r="K32" s="67" t="n">
        <v>19</v>
      </c>
      <c r="L32" s="64" t="s">
        <v>64</v>
      </c>
      <c r="M32" s="65"/>
      <c r="N32" s="65"/>
      <c r="O32" s="63" t="n">
        <v>20</v>
      </c>
      <c r="P32" s="64"/>
      <c r="R32" s="68" t="n">
        <f aca="false">IF(D32="",0,IF(ISERROR(SEARCH(D32,QUIZ!D40)),0,1))</f>
        <v>0</v>
      </c>
      <c r="S32" s="68"/>
      <c r="T32" s="68"/>
      <c r="U32" s="68"/>
      <c r="V32" s="68" t="n">
        <f aca="false">IF(H32="",0,IF(ISERROR(SEARCH(H32,QUIZ!H40)),0,1))</f>
        <v>0</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65</v>
      </c>
      <c r="E33" s="72"/>
      <c r="F33" s="72"/>
      <c r="G33" s="70"/>
      <c r="H33" s="71" t="s">
        <v>66</v>
      </c>
      <c r="I33" s="72"/>
      <c r="J33" s="73"/>
      <c r="K33" s="74"/>
      <c r="L33" s="71" t="s">
        <v>67</v>
      </c>
      <c r="M33" s="72"/>
      <c r="N33" s="72"/>
      <c r="O33" s="70"/>
      <c r="P33" s="71" t="s">
        <v>68</v>
      </c>
      <c r="R33" s="75" t="n">
        <f aca="false">IF(D33="",0,IF(ISERROR(SEARCH(D33,QUIZ!D40)),0,1))</f>
        <v>0</v>
      </c>
      <c r="S33" s="75"/>
      <c r="T33" s="75"/>
      <c r="U33" s="75"/>
      <c r="V33" s="75" t="n">
        <f aca="false">IF(H33="",0,IF(ISERROR(SEARCH(H33,QUIZ!H40)),0,1))</f>
        <v>0</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t="s">
        <v>69</v>
      </c>
      <c r="E34" s="72"/>
      <c r="F34" s="72"/>
      <c r="G34" s="70"/>
      <c r="H34" s="71" t="s">
        <v>43</v>
      </c>
      <c r="I34" s="72"/>
      <c r="J34" s="73"/>
      <c r="K34" s="74"/>
      <c r="L34" s="71" t="s">
        <v>70</v>
      </c>
      <c r="M34" s="72"/>
      <c r="N34" s="72"/>
      <c r="O34" s="70"/>
      <c r="P34" s="71" t="s">
        <v>71</v>
      </c>
      <c r="R34" s="75" t="n">
        <f aca="false">IF(D34="",0,IF(ISERROR(SEARCH(D34,QUIZ!D40)),0,1))</f>
        <v>0</v>
      </c>
      <c r="S34" s="75"/>
      <c r="T34" s="75"/>
      <c r="U34" s="75"/>
      <c r="V34" s="75" t="n">
        <f aca="false">IF(H34="",0,IF(ISERROR(SEARCH(H34,QUIZ!H40)),0,1))</f>
        <v>0</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72</v>
      </c>
      <c r="E35" s="72"/>
      <c r="F35" s="72"/>
      <c r="G35" s="70"/>
      <c r="H35" s="76" t="s">
        <v>73</v>
      </c>
      <c r="I35" s="72"/>
      <c r="J35" s="73"/>
      <c r="K35" s="74"/>
      <c r="L35" s="76" t="s">
        <v>74</v>
      </c>
      <c r="M35" s="72"/>
      <c r="N35" s="72"/>
      <c r="O35" s="70"/>
      <c r="P35" s="76" t="s">
        <v>75</v>
      </c>
      <c r="R35" s="75" t="n">
        <f aca="false">SUM(R32:R34)</f>
        <v>0</v>
      </c>
      <c r="S35" s="75"/>
      <c r="T35" s="75"/>
      <c r="U35" s="75"/>
      <c r="V35" s="75" t="n">
        <f aca="false">SUM(V32:V34)</f>
        <v>0</v>
      </c>
      <c r="W35" s="75"/>
      <c r="X35" s="75"/>
      <c r="Y35" s="75"/>
      <c r="Z35" s="75" t="n">
        <f aca="false">SUM(Z32:Z34)</f>
        <v>0</v>
      </c>
      <c r="AA35" s="75"/>
      <c r="AB35" s="75"/>
      <c r="AC35" s="75"/>
      <c r="AD35" s="75" t="n">
        <f aca="false">SUM(AD32:AD34)</f>
        <v>0</v>
      </c>
      <c r="AF35" s="62" t="n">
        <f aca="false">CODE(LOWER(D35))*CODE(LOWER(RIGHT(D35,1)))</f>
        <v>11990</v>
      </c>
      <c r="AG35" s="62" t="n">
        <f aca="false">IF(ISERROR(SQRT(AF35)),124,MOD(SQRT(AF35)-40,26)+65)</f>
        <v>82.4988584415381</v>
      </c>
      <c r="AH35" s="62" t="str">
        <f aca="false">CHAR(AG35)</f>
        <v>R</v>
      </c>
      <c r="AJ35" s="62" t="n">
        <f aca="false">CODE(LOWER(H35))*CODE(LOWER(RIGHT(H35,1)))</f>
        <v>13225</v>
      </c>
      <c r="AK35" s="62" t="n">
        <f aca="false">IF(ISERROR(SQRT(AJ35)),124,MOD(SQRT(AJ35)-40,26)+65)</f>
        <v>88</v>
      </c>
      <c r="AL35" s="62" t="str">
        <f aca="false">CHAR(AK35)</f>
        <v>X</v>
      </c>
      <c r="AN35" s="62" t="n">
        <f aca="false">CODE(LOWER(L35))*CODE(LOWER(RIGHT(L35,1)))</f>
        <v>11400</v>
      </c>
      <c r="AO35" s="62" t="n">
        <f aca="false">IF(ISERROR(SQRT(AN35)),124,MOD(SQRT(AN35)-40,26)+65)</f>
        <v>79.7707825203131</v>
      </c>
      <c r="AP35" s="62" t="str">
        <f aca="false">CHAR(AO35)</f>
        <v>O</v>
      </c>
      <c r="AR35" s="62" t="n">
        <f aca="false">CODE(LOWER(P35))*CODE(LOWER(RIGHT(P35,1)))</f>
        <v>11100</v>
      </c>
      <c r="AS35" s="62" t="n">
        <f aca="false">IF(ISERROR(SQRT(AR35)),124,MOD(SQRT(AR35)-40,26)+65)</f>
        <v>78.3565375285274</v>
      </c>
      <c r="AT35" s="62" t="str">
        <f aca="false">CHAR(AS35)</f>
        <v>N</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RNMM</v>
      </c>
      <c r="AZ35" s="56" t="str">
        <f aca="false">AY35&amp;" "&amp;AY36&amp;" "&amp;AY37&amp;" "&amp;AY38&amp;" "</f>
        <v>RNMM XMMM OPPM NMMM </v>
      </c>
    </row>
    <row r="36" customFormat="false" ht="12" hidden="false" customHeight="true" outlineLevel="0" collapsed="false">
      <c r="C36" s="70"/>
      <c r="D36" s="76" t="s">
        <v>76</v>
      </c>
      <c r="E36" s="72"/>
      <c r="F36" s="72"/>
      <c r="G36" s="70"/>
      <c r="H36" s="76"/>
      <c r="I36" s="72"/>
      <c r="J36" s="73"/>
      <c r="K36" s="74"/>
      <c r="L36" s="76" t="s">
        <v>77</v>
      </c>
      <c r="M36" s="72"/>
      <c r="N36" s="72"/>
      <c r="O36" s="70"/>
      <c r="P36" s="76"/>
      <c r="R36" s="75"/>
      <c r="S36" s="75"/>
      <c r="T36" s="75"/>
      <c r="U36" s="75"/>
      <c r="V36" s="75"/>
      <c r="W36" s="75"/>
      <c r="X36" s="75"/>
      <c r="Y36" s="75"/>
      <c r="Z36" s="75"/>
      <c r="AA36" s="75"/>
      <c r="AB36" s="75"/>
      <c r="AC36" s="75"/>
      <c r="AD36" s="75"/>
      <c r="AF36" s="62" t="n">
        <f aca="false">CODE(LOWER(D36))*CODE(LOWER(RIGHT(D36,1)))</f>
        <v>11110</v>
      </c>
      <c r="AG36" s="62" t="n">
        <f aca="false">IF(ISERROR(SQRT(AF36)),124,MOD(SQRT(AF36)-40,26)+65)</f>
        <v>78.4039847444109</v>
      </c>
      <c r="AH36" s="62" t="str">
        <f aca="false">CHAR(AG36)</f>
        <v>N</v>
      </c>
      <c r="AJ36" s="62" t="n">
        <f aca="false">CODE(LOWER(H36))*CODE(LOWER(RIGHT(H36,1)))</f>
        <v>0</v>
      </c>
      <c r="AK36" s="62" t="n">
        <f aca="false">IF(ISERROR(SQRT(AJ36)),124,MOD(SQRT(AJ36)-40,26)+65)</f>
        <v>77</v>
      </c>
      <c r="AL36" s="62" t="str">
        <f aca="false">CHAR(AK36)</f>
        <v>M</v>
      </c>
      <c r="AN36" s="62" t="n">
        <f aca="false">CODE(LOWER(L36))*CODE(LOWER(RIGHT(L36,1)))</f>
        <v>11628</v>
      </c>
      <c r="AO36" s="62" t="n">
        <f aca="false">IF(ISERROR(SQRT(AN36)),124,MOD(SQRT(AN36)-40,26)+65)</f>
        <v>80.8332045336686</v>
      </c>
      <c r="AP36" s="62" t="str">
        <f aca="false">CHAR(AO36)</f>
        <v>P</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XMMM</v>
      </c>
    </row>
    <row r="37" customFormat="false" ht="12" hidden="false" customHeight="true" outlineLevel="0" collapsed="false">
      <c r="C37" s="70"/>
      <c r="D37" s="76"/>
      <c r="E37" s="72"/>
      <c r="F37" s="72"/>
      <c r="G37" s="70"/>
      <c r="H37" s="76"/>
      <c r="I37" s="72"/>
      <c r="J37" s="73"/>
      <c r="K37" s="74"/>
      <c r="L37" s="76" t="s">
        <v>78</v>
      </c>
      <c r="M37" s="72"/>
      <c r="N37" s="72"/>
      <c r="O37" s="70"/>
      <c r="P37" s="76"/>
      <c r="R37" s="75" t="n">
        <f aca="false">COUNTBLANK(D35:D38)</f>
        <v>2</v>
      </c>
      <c r="S37" s="75"/>
      <c r="T37" s="75"/>
      <c r="U37" s="75"/>
      <c r="V37" s="75" t="n">
        <f aca="false">COUNTBLANK(H35:H38)</f>
        <v>3</v>
      </c>
      <c r="W37" s="75"/>
      <c r="X37" s="75"/>
      <c r="Y37" s="75"/>
      <c r="Z37" s="75" t="n">
        <f aca="false">COUNTBLANK(L35:L38)</f>
        <v>1</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11628</v>
      </c>
      <c r="AO37" s="62" t="n">
        <f aca="false">IF(ISERROR(SQRT(AN37)),124,MOD(SQRT(AN37)-40,26)+65)</f>
        <v>80.8332045336686</v>
      </c>
      <c r="AP37" s="62" t="str">
        <f aca="false">CHAR(AO37)</f>
        <v>P</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OPP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Wrong]</v>
      </c>
      <c r="S38" s="82"/>
      <c r="T38" s="82"/>
      <c r="U38" s="82"/>
      <c r="V38" s="82" t="str">
        <f aca="false">IF(V37=4,"",IF(ISNA(MATCH(QUIZ!H40,H35:H38,0)),IF(V35=0,"[Wrong]","[Close]"),"[Correct]"))</f>
        <v>[Wrong]</v>
      </c>
      <c r="W38" s="82"/>
      <c r="X38" s="82"/>
      <c r="Y38" s="82"/>
      <c r="Z38" s="82" t="str">
        <f aca="false">IF(Z37=4,"",IF(ISNA(MATCH(QUIZ!L40,L35:L38,0)),IF(Z35=0,"[Wrong]","[Close]"),"[Correct]"))</f>
        <v>[Wrong]</v>
      </c>
      <c r="AA38" s="82"/>
      <c r="AB38" s="82"/>
      <c r="AC38" s="82"/>
      <c r="AD38" s="82" t="str">
        <f aca="false">IF(AD37=4,"",IF(ISNA(MATCH(QUIZ!P40,P35:P38,0)),IF(AD35=0,"[Wrong]","[Close]"),"[Correct]"))</f>
        <v>[Wrong]</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NMMM</v>
      </c>
    </row>
    <row r="39" customFormat="false" ht="12" hidden="false" customHeight="true" outlineLevel="0" collapsed="false">
      <c r="C39" s="63" t="n">
        <v>21</v>
      </c>
      <c r="D39" s="64" t="s">
        <v>79</v>
      </c>
      <c r="E39" s="65"/>
      <c r="F39" s="65"/>
      <c r="G39" s="63" t="n">
        <v>22</v>
      </c>
      <c r="H39" s="64"/>
      <c r="I39" s="65"/>
      <c r="J39" s="66"/>
      <c r="K39" s="67" t="n">
        <v>23</v>
      </c>
      <c r="L39" s="64" t="s">
        <v>80</v>
      </c>
      <c r="M39" s="65"/>
      <c r="N39" s="65"/>
      <c r="O39" s="63" t="n">
        <v>24</v>
      </c>
      <c r="P39" s="64"/>
      <c r="R39" s="68" t="n">
        <f aca="false">IF(D39="",0,IF(ISERROR(SEARCH(D39,QUIZ!D47)),0,1))</f>
        <v>0</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t="s">
        <v>81</v>
      </c>
      <c r="E40" s="72"/>
      <c r="F40" s="72"/>
      <c r="G40" s="70"/>
      <c r="H40" s="71" t="s">
        <v>82</v>
      </c>
      <c r="I40" s="72"/>
      <c r="J40" s="73"/>
      <c r="K40" s="74"/>
      <c r="L40" s="71" t="s">
        <v>83</v>
      </c>
      <c r="M40" s="72"/>
      <c r="N40" s="72"/>
      <c r="O40" s="70"/>
      <c r="P40" s="71" t="s">
        <v>84</v>
      </c>
      <c r="R40" s="75" t="n">
        <f aca="false">IF(D40="",0,IF(ISERROR(SEARCH(D40,QUIZ!D47)),0,1))</f>
        <v>0</v>
      </c>
      <c r="S40" s="75"/>
      <c r="T40" s="75"/>
      <c r="U40" s="75"/>
      <c r="V40" s="75" t="n">
        <f aca="false">IF(H40="",0,IF(ISERROR(SEARCH(H40,QUIZ!H47)),0,1))</f>
        <v>0</v>
      </c>
      <c r="W40" s="75"/>
      <c r="X40" s="75"/>
      <c r="Y40" s="75"/>
      <c r="Z40" s="75" t="n">
        <f aca="false">IF(L40="",0,IF(ISERROR(SEARCH(L40,QUIZ!L47)),0,1))</f>
        <v>0</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t="s">
        <v>85</v>
      </c>
      <c r="E41" s="72"/>
      <c r="F41" s="72"/>
      <c r="G41" s="70"/>
      <c r="H41" s="71" t="s">
        <v>86</v>
      </c>
      <c r="I41" s="72"/>
      <c r="J41" s="73"/>
      <c r="K41" s="74"/>
      <c r="L41" s="71" t="s">
        <v>87</v>
      </c>
      <c r="M41" s="72"/>
      <c r="N41" s="72"/>
      <c r="O41" s="70"/>
      <c r="P41" s="71" t="s">
        <v>88</v>
      </c>
      <c r="R41" s="75" t="n">
        <f aca="false">IF(D41="",0,IF(ISERROR(SEARCH(D41,QUIZ!D47)),0,1))</f>
        <v>0</v>
      </c>
      <c r="S41" s="75"/>
      <c r="T41" s="75"/>
      <c r="U41" s="75"/>
      <c r="V41" s="75" t="n">
        <f aca="false">IF(H41="",0,IF(ISERROR(SEARCH(H41,QUIZ!H47)),0,1))</f>
        <v>0</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89</v>
      </c>
      <c r="E42" s="72"/>
      <c r="F42" s="72"/>
      <c r="G42" s="70"/>
      <c r="H42" s="76" t="s">
        <v>90</v>
      </c>
      <c r="I42" s="72"/>
      <c r="J42" s="73"/>
      <c r="K42" s="74"/>
      <c r="L42" s="76" t="s">
        <v>91</v>
      </c>
      <c r="M42" s="72"/>
      <c r="N42" s="72"/>
      <c r="O42" s="70"/>
      <c r="P42" s="76" t="s">
        <v>92</v>
      </c>
      <c r="R42" s="75" t="n">
        <f aca="false">SUM(R39:R41)</f>
        <v>0</v>
      </c>
      <c r="S42" s="75"/>
      <c r="T42" s="75"/>
      <c r="U42" s="75"/>
      <c r="V42" s="75" t="n">
        <f aca="false">SUM(V39:V41)</f>
        <v>0</v>
      </c>
      <c r="W42" s="75"/>
      <c r="X42" s="75"/>
      <c r="Y42" s="75"/>
      <c r="Z42" s="75" t="n">
        <f aca="false">SUM(Z39:Z41)</f>
        <v>0</v>
      </c>
      <c r="AA42" s="75"/>
      <c r="AB42" s="75"/>
      <c r="AC42" s="75"/>
      <c r="AD42" s="75" t="n">
        <f aca="false">SUM(AD39:AD41)</f>
        <v>0</v>
      </c>
      <c r="AF42" s="62" t="n">
        <f aca="false">CODE(LOWER(D42))*CODE(LOWER(RIGHT(D42,1)))</f>
        <v>10670</v>
      </c>
      <c r="AG42" s="62" t="n">
        <f aca="false">IF(ISERROR(SQRT(AF42)),124,MOD(SQRT(AF42)-40,26)+65)</f>
        <v>76.2956920689338</v>
      </c>
      <c r="AH42" s="62" t="str">
        <f aca="false">CHAR(AG42)</f>
        <v>L</v>
      </c>
      <c r="AJ42" s="62" t="n">
        <f aca="false">CODE(LOWER(H42))*CODE(LOWER(RIGHT(H42,1)))</f>
        <v>10692</v>
      </c>
      <c r="AK42" s="62" t="n">
        <f aca="false">IF(ISERROR(SQRT(AJ42)),124,MOD(SQRT(AJ42)-40,26)+65)</f>
        <v>76.4021276376845</v>
      </c>
      <c r="AL42" s="62" t="str">
        <f aca="false">CHAR(AK42)</f>
        <v>L</v>
      </c>
      <c r="AN42" s="62" t="n">
        <f aca="false">CODE(LOWER(L42))*CODE(LOWER(RIGHT(L42,1)))</f>
        <v>10185</v>
      </c>
      <c r="AO42" s="62" t="n">
        <f aca="false">IF(ISERROR(SQRT(AN42)),124,MOD(SQRT(AN42)-40,26)+65)</f>
        <v>73.9207609959418</v>
      </c>
      <c r="AP42" s="62" t="str">
        <f aca="false">CHAR(AO42)</f>
        <v>I</v>
      </c>
      <c r="AR42" s="62" t="n">
        <f aca="false">CODE(LOWER(P42))*CODE(LOWER(RIGHT(P42,1)))</f>
        <v>9898</v>
      </c>
      <c r="AS42" s="62" t="n">
        <f aca="false">IF(ISERROR(SQRT(AR42)),124,MOD(SQRT(AR42)-40,26)+65)</f>
        <v>72.4886928248633</v>
      </c>
      <c r="AT42" s="62" t="str">
        <f aca="false">CHAR(AS42)</f>
        <v>H</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LMMM</v>
      </c>
      <c r="AZ42" s="56" t="str">
        <f aca="false">AY42&amp;" "&amp;AY43&amp;" "&amp;AY44&amp;" "&amp;AY45&amp;" "</f>
        <v>LMMM LMMM IMMM H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L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I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Wrong]</v>
      </c>
      <c r="S45" s="82"/>
      <c r="T45" s="82"/>
      <c r="U45" s="82"/>
      <c r="V45" s="82" t="str">
        <f aca="false">IF(V44=4,"",IF(ISNA(MATCH(QUIZ!H47,H42:H45,0)),IF(V42=0,"[Wrong]","[Close]"),"[Correct]"))</f>
        <v>[Wrong]</v>
      </c>
      <c r="W45" s="82"/>
      <c r="X45" s="82"/>
      <c r="Y45" s="82"/>
      <c r="Z45" s="82" t="str">
        <f aca="false">IF(Z44=4,"",IF(ISNA(MATCH(QUIZ!L47,L42:L45,0)),IF(Z42=0,"[Wrong]","[Close]"),"[Correct]"))</f>
        <v>[Wrong]</v>
      </c>
      <c r="AA45" s="82"/>
      <c r="AB45" s="82"/>
      <c r="AC45" s="82"/>
      <c r="AD45" s="82" t="str">
        <f aca="false">IF(AD44=4,"",IF(ISNA(MATCH(QUIZ!P47,P42:P45,0)),IF(AD42=0,"[Wrong]","[Close]"),"[Correct]"))</f>
        <v>[Wrong]</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HMMM</v>
      </c>
    </row>
    <row r="46" customFormat="false" ht="12" hidden="false" customHeight="true" outlineLevel="0" collapsed="false">
      <c r="C46" s="63" t="n">
        <v>25</v>
      </c>
      <c r="D46" s="64"/>
      <c r="E46" s="65"/>
      <c r="F46" s="65"/>
      <c r="G46" s="63" t="n">
        <v>26</v>
      </c>
      <c r="H46" s="64" t="s">
        <v>93</v>
      </c>
      <c r="I46" s="65"/>
      <c r="J46" s="66"/>
      <c r="K46" s="67" t="n">
        <v>27</v>
      </c>
      <c r="L46" s="64"/>
      <c r="M46" s="65"/>
      <c r="N46" s="65"/>
      <c r="O46" s="63" t="n">
        <v>28</v>
      </c>
      <c r="P46" s="64" t="s">
        <v>94</v>
      </c>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t="s">
        <v>95</v>
      </c>
      <c r="E47" s="72"/>
      <c r="F47" s="72"/>
      <c r="G47" s="70"/>
      <c r="H47" s="71" t="s">
        <v>96</v>
      </c>
      <c r="I47" s="72"/>
      <c r="J47" s="73"/>
      <c r="K47" s="74"/>
      <c r="L47" s="71" t="s">
        <v>97</v>
      </c>
      <c r="M47" s="72"/>
      <c r="N47" s="72"/>
      <c r="O47" s="70"/>
      <c r="P47" s="71" t="s">
        <v>98</v>
      </c>
      <c r="R47" s="75" t="n">
        <f aca="false">IF(D47="",0,IF(ISERROR(SEARCH(D47,QUIZ!D54)),0,1))</f>
        <v>0</v>
      </c>
      <c r="S47" s="75"/>
      <c r="T47" s="75"/>
      <c r="U47" s="75"/>
      <c r="V47" s="75" t="n">
        <f aca="false">IF(H47="",0,IF(ISERROR(SEARCH(H47,QUIZ!H54)),0,1))</f>
        <v>0</v>
      </c>
      <c r="W47" s="75"/>
      <c r="X47" s="75"/>
      <c r="Y47" s="75"/>
      <c r="Z47" s="75" t="n">
        <f aca="false">IF(L47="",0,IF(ISERROR(SEARCH(L47,QUIZ!L54)),0,1))</f>
        <v>0</v>
      </c>
      <c r="AA47" s="75"/>
      <c r="AB47" s="75"/>
      <c r="AC47" s="75"/>
      <c r="AD47" s="75" t="n">
        <f aca="false">IF(P47="",0,IF(ISERROR(SEARCH(P47,QUIZ!P54)),0,1))</f>
        <v>0</v>
      </c>
      <c r="AF47" s="62"/>
      <c r="AG47" s="62"/>
      <c r="AH47" s="62"/>
      <c r="AU47" s="69"/>
      <c r="AV47" s="69"/>
      <c r="AW47" s="69"/>
      <c r="AX47" s="69"/>
      <c r="AY47" s="69"/>
    </row>
    <row r="48" customFormat="false" ht="12" hidden="false" customHeight="true" outlineLevel="0" collapsed="false">
      <c r="C48" s="70"/>
      <c r="D48" s="71" t="s">
        <v>99</v>
      </c>
      <c r="E48" s="72"/>
      <c r="F48" s="72"/>
      <c r="G48" s="70"/>
      <c r="H48" s="71"/>
      <c r="I48" s="72"/>
      <c r="J48" s="73"/>
      <c r="K48" s="74"/>
      <c r="L48" s="71" t="s">
        <v>100</v>
      </c>
      <c r="M48" s="72"/>
      <c r="N48" s="72"/>
      <c r="O48" s="70"/>
      <c r="P48" s="71" t="s">
        <v>101</v>
      </c>
      <c r="R48" s="75" t="n">
        <f aca="false">IF(D48="",0,IF(ISERROR(SEARCH(D48,QUIZ!D54)),0,1))</f>
        <v>0</v>
      </c>
      <c r="S48" s="75"/>
      <c r="T48" s="75"/>
      <c r="U48" s="75"/>
      <c r="V48" s="75" t="n">
        <f aca="false">IF(H48="",0,IF(ISERROR(SEARCH(H48,QUIZ!H54)),0,1))</f>
        <v>0</v>
      </c>
      <c r="W48" s="75"/>
      <c r="X48" s="75"/>
      <c r="Y48" s="75"/>
      <c r="Z48" s="75" t="n">
        <f aca="false">IF(L48="",0,IF(ISERROR(SEARCH(L48,QUIZ!L54)),0,1))</f>
        <v>0</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102</v>
      </c>
      <c r="E49" s="72"/>
      <c r="F49" s="72"/>
      <c r="G49" s="70"/>
      <c r="H49" s="76" t="s">
        <v>103</v>
      </c>
      <c r="I49" s="72"/>
      <c r="J49" s="73"/>
      <c r="K49" s="74"/>
      <c r="L49" s="76" t="s">
        <v>104</v>
      </c>
      <c r="M49" s="72"/>
      <c r="N49" s="72"/>
      <c r="O49" s="70"/>
      <c r="P49" s="76" t="s">
        <v>105</v>
      </c>
      <c r="R49" s="75" t="n">
        <f aca="false">SUM(R46:R48)</f>
        <v>0</v>
      </c>
      <c r="S49" s="75"/>
      <c r="T49" s="75"/>
      <c r="U49" s="75"/>
      <c r="V49" s="75" t="n">
        <f aca="false">SUM(V46:V48)</f>
        <v>0</v>
      </c>
      <c r="W49" s="75"/>
      <c r="X49" s="75"/>
      <c r="Y49" s="75"/>
      <c r="Z49" s="75" t="n">
        <f aca="false">SUM(Z46:Z48)</f>
        <v>0</v>
      </c>
      <c r="AA49" s="75"/>
      <c r="AB49" s="75"/>
      <c r="AC49" s="75"/>
      <c r="AD49" s="75" t="n">
        <f aca="false">SUM(AD46:AD48)</f>
        <v>0</v>
      </c>
      <c r="AF49" s="62" t="n">
        <f aca="false">CODE(LOWER(D49))*CODE(LOWER(RIGHT(D49,1)))</f>
        <v>11660</v>
      </c>
      <c r="AG49" s="62" t="n">
        <f aca="false">IF(ISERROR(SQRT(AF49)),124,MOD(SQRT(AF49)-40,26)+65)</f>
        <v>80.9814798935447</v>
      </c>
      <c r="AH49" s="62" t="str">
        <f aca="false">CHAR(AG49)</f>
        <v>P</v>
      </c>
      <c r="AJ49" s="62" t="n">
        <f aca="false">CODE(LOWER(H49))*CODE(LOWER(RIGHT(H49,1)))</f>
        <v>12198</v>
      </c>
      <c r="AK49" s="62" t="n">
        <f aca="false">IF(ISERROR(SQRT(AJ49)),124,MOD(SQRT(AJ49)-40,26)+65)</f>
        <v>83.4445562261898</v>
      </c>
      <c r="AL49" s="62" t="str">
        <f aca="false">CHAR(AK49)</f>
        <v>S</v>
      </c>
      <c r="AN49" s="62" t="n">
        <f aca="false">CODE(LOWER(L49))*CODE(LOWER(RIGHT(L49,1)))</f>
        <v>11772</v>
      </c>
      <c r="AO49" s="62" t="n">
        <f aca="false">IF(ISERROR(SQRT(AN49)),124,MOD(SQRT(AN49)-40,26)+65)</f>
        <v>81.4988479201508</v>
      </c>
      <c r="AP49" s="62" t="str">
        <f aca="false">CHAR(AO49)</f>
        <v>Q</v>
      </c>
      <c r="AR49" s="62" t="n">
        <f aca="false">CODE(LOWER(P49))*CODE(LOWER(RIGHT(P49,1)))</f>
        <v>13110</v>
      </c>
      <c r="AS49" s="62" t="n">
        <f aca="false">IF(ISERROR(SQRT(AR49)),124,MOD(SQRT(AR49)-40,26)+65)</f>
        <v>87.4989082917387</v>
      </c>
      <c r="AT49" s="62" t="str">
        <f aca="false">CHAR(AS49)</f>
        <v>W</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PMMM</v>
      </c>
      <c r="AZ49" s="56" t="str">
        <f aca="false">AY49&amp;" "&amp;AY50&amp;" "&amp;AY51&amp;" "&amp;AY52&amp;" "</f>
        <v>PMMM SMMM QSMM WMMM </v>
      </c>
    </row>
    <row r="50" customFormat="false" ht="12" hidden="false" customHeight="true" outlineLevel="0" collapsed="false">
      <c r="C50" s="70"/>
      <c r="D50" s="76"/>
      <c r="E50" s="72"/>
      <c r="F50" s="72"/>
      <c r="G50" s="70"/>
      <c r="H50" s="76"/>
      <c r="I50" s="72"/>
      <c r="J50" s="73"/>
      <c r="K50" s="74"/>
      <c r="L50" s="76" t="s">
        <v>106</v>
      </c>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12312</v>
      </c>
      <c r="AO50" s="62" t="n">
        <f aca="false">IF(ISERROR(SQRT(AN50)),124,MOD(SQRT(AN50)-40,26)+65)</f>
        <v>83.9594520534416</v>
      </c>
      <c r="AP50" s="62" t="str">
        <f aca="false">CHAR(AO50)</f>
        <v>S</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S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2</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QS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Wrong]</v>
      </c>
      <c r="S52" s="82"/>
      <c r="T52" s="82"/>
      <c r="U52" s="82"/>
      <c r="V52" s="82" t="str">
        <f aca="false">IF(V51=4,"",IF(ISNA(MATCH(QUIZ!H54,H49:H52,0)),IF(V49=0,"[Wrong]","[Close]"),"[Correct]"))</f>
        <v>[Wrong]</v>
      </c>
      <c r="W52" s="82"/>
      <c r="X52" s="82"/>
      <c r="Y52" s="82"/>
      <c r="Z52" s="82" t="str">
        <f aca="false">IF(Z51=4,"",IF(ISNA(MATCH(QUIZ!L54,L49:L52,0)),IF(Z49=0,"[Wrong]","[Close]"),"[Correct]"))</f>
        <v>[Wrong]</v>
      </c>
      <c r="AA52" s="82"/>
      <c r="AB52" s="82"/>
      <c r="AC52" s="82"/>
      <c r="AD52" s="82" t="str">
        <f aca="false">IF(AD51=4,"",IF(ISNA(MATCH(QUIZ!P54,P49:P52,0)),IF(AD49=0,"[Wrong]","[Close]"),"[Correct]"))</f>
        <v>[Wrong]</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WMMM</v>
      </c>
    </row>
    <row r="53" customFormat="false" ht="12" hidden="false" customHeight="true" outlineLevel="0" collapsed="false">
      <c r="C53" s="63" t="n">
        <v>29</v>
      </c>
      <c r="D53" s="64"/>
      <c r="E53" s="65"/>
      <c r="F53" s="65"/>
      <c r="G53" s="63" t="n">
        <v>30</v>
      </c>
      <c r="H53" s="64"/>
      <c r="I53" s="65"/>
      <c r="J53" s="66"/>
      <c r="K53" s="67" t="n">
        <v>31</v>
      </c>
      <c r="L53" s="64"/>
      <c r="M53" s="65"/>
      <c r="N53" s="65"/>
      <c r="O53" s="63" t="n">
        <v>32</v>
      </c>
      <c r="P53" s="64" t="s">
        <v>107</v>
      </c>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0</v>
      </c>
      <c r="AF53" s="62"/>
      <c r="AG53" s="62"/>
      <c r="AH53" s="62"/>
      <c r="AU53" s="69"/>
      <c r="AV53" s="69"/>
      <c r="AW53" s="69"/>
      <c r="AX53" s="69"/>
      <c r="AY53" s="69"/>
    </row>
    <row r="54" customFormat="false" ht="12" hidden="false" customHeight="true" outlineLevel="0" collapsed="false">
      <c r="C54" s="70"/>
      <c r="D54" s="71" t="s">
        <v>108</v>
      </c>
      <c r="E54" s="72"/>
      <c r="F54" s="72"/>
      <c r="G54" s="70"/>
      <c r="H54" s="71" t="s">
        <v>109</v>
      </c>
      <c r="I54" s="72"/>
      <c r="J54" s="73"/>
      <c r="K54" s="74"/>
      <c r="L54" s="71" t="s">
        <v>110</v>
      </c>
      <c r="M54" s="72"/>
      <c r="N54" s="72"/>
      <c r="O54" s="70"/>
      <c r="P54" s="71" t="s">
        <v>111</v>
      </c>
      <c r="R54" s="75" t="n">
        <f aca="false">IF(D54="",0,IF(ISERROR(SEARCH(D54,QUIZ!D61)),0,1))</f>
        <v>0</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0</v>
      </c>
      <c r="AF54" s="62"/>
      <c r="AG54" s="62"/>
      <c r="AH54" s="62"/>
      <c r="AU54" s="69"/>
      <c r="AV54" s="69"/>
      <c r="AW54" s="69"/>
      <c r="AX54" s="69"/>
      <c r="AY54" s="69"/>
    </row>
    <row r="55" customFormat="false" ht="12" hidden="false" customHeight="true" outlineLevel="0" collapsed="false">
      <c r="C55" s="70"/>
      <c r="D55" s="71" t="s">
        <v>112</v>
      </c>
      <c r="E55" s="72"/>
      <c r="F55" s="72"/>
      <c r="G55" s="70"/>
      <c r="H55" s="71" t="s">
        <v>113</v>
      </c>
      <c r="I55" s="72"/>
      <c r="J55" s="73"/>
      <c r="K55" s="74"/>
      <c r="L55" s="71" t="s">
        <v>114</v>
      </c>
      <c r="M55" s="72"/>
      <c r="N55" s="72"/>
      <c r="O55" s="70"/>
      <c r="P55" s="71" t="s">
        <v>115</v>
      </c>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116</v>
      </c>
      <c r="E56" s="72"/>
      <c r="F56" s="72"/>
      <c r="G56" s="70"/>
      <c r="H56" s="76" t="s">
        <v>117</v>
      </c>
      <c r="I56" s="72"/>
      <c r="J56" s="73"/>
      <c r="K56" s="74"/>
      <c r="L56" s="76" t="s">
        <v>118</v>
      </c>
      <c r="M56" s="72"/>
      <c r="N56" s="72"/>
      <c r="O56" s="70"/>
      <c r="P56" s="76" t="s">
        <v>119</v>
      </c>
      <c r="R56" s="75" t="n">
        <f aca="false">SUM(R53:R55)</f>
        <v>0</v>
      </c>
      <c r="S56" s="75"/>
      <c r="T56" s="75"/>
      <c r="U56" s="75"/>
      <c r="V56" s="75" t="n">
        <f aca="false">SUM(V53:V55)</f>
        <v>0</v>
      </c>
      <c r="W56" s="75"/>
      <c r="X56" s="75"/>
      <c r="Y56" s="75"/>
      <c r="Z56" s="75" t="n">
        <f aca="false">SUM(Z53:Z55)</f>
        <v>0</v>
      </c>
      <c r="AA56" s="75"/>
      <c r="AB56" s="75"/>
      <c r="AC56" s="75"/>
      <c r="AD56" s="75" t="n">
        <f aca="false">SUM(AD53:AD55)</f>
        <v>0</v>
      </c>
      <c r="AF56" s="62" t="n">
        <f aca="false">CODE(LOWER(D56))*CODE(LOWER(RIGHT(D56,1)))</f>
        <v>13225</v>
      </c>
      <c r="AG56" s="62" t="n">
        <f aca="false">IF(ISERROR(SQRT(AF56)),124,MOD(SQRT(AF56)-40,26)+65)</f>
        <v>88</v>
      </c>
      <c r="AH56" s="62" t="str">
        <f aca="false">CHAR(AG56)</f>
        <v>X</v>
      </c>
      <c r="AJ56" s="62" t="n">
        <f aca="false">CODE(LOWER(H56))*CODE(LOWER(RIGHT(H56,1)))</f>
        <v>13340</v>
      </c>
      <c r="AK56" s="62" t="n">
        <f aca="false">IF(ISERROR(SQRT(AJ56)),124,MOD(SQRT(AJ56)-40,26)+65)</f>
        <v>88.4989177438473</v>
      </c>
      <c r="AL56" s="62" t="str">
        <f aca="false">CHAR(AK56)</f>
        <v>X</v>
      </c>
      <c r="AN56" s="62" t="n">
        <f aca="false">CODE(LOWER(L56))*CODE(LOWER(RIGHT(L56,1)))</f>
        <v>11172</v>
      </c>
      <c r="AO56" s="62" t="n">
        <f aca="false">IF(ISERROR(SQRT(AN56)),124,MOD(SQRT(AN56)-40,26)+65)</f>
        <v>78.6976820937905</v>
      </c>
      <c r="AP56" s="62" t="str">
        <f aca="false">CHAR(AO56)</f>
        <v>N</v>
      </c>
      <c r="AR56" s="62" t="n">
        <f aca="false">CODE(LOWER(P56))*CODE(LOWER(RIGHT(P56,1)))</f>
        <v>12084</v>
      </c>
      <c r="AS56" s="62" t="n">
        <f aca="false">IF(ISERROR(SQRT(AR56)),124,MOD(SQRT(AR56)-40,26)+65)</f>
        <v>82.9272486692904</v>
      </c>
      <c r="AT56" s="62" t="str">
        <f aca="false">CHAR(AS56)</f>
        <v>R</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XMMM</v>
      </c>
      <c r="AZ56" s="56" t="str">
        <f aca="false">AY56&amp;" "&amp;AY57&amp;" "&amp;AY58&amp;" "&amp;AY59&amp;" "</f>
        <v>XMMM XMMM NMMM RMMM </v>
      </c>
    </row>
    <row r="57" customFormat="false" ht="12" hidden="false" customHeight="true" outlineLevel="0" collapsed="false">
      <c r="C57" s="70"/>
      <c r="D57" s="76"/>
      <c r="E57" s="72"/>
      <c r="F57" s="72"/>
      <c r="G57" s="70"/>
      <c r="H57" s="76"/>
      <c r="I57" s="72"/>
      <c r="J57" s="73"/>
      <c r="K57" s="74"/>
      <c r="L57" s="76"/>
      <c r="M57" s="72"/>
      <c r="N57" s="72"/>
      <c r="O57" s="70"/>
      <c r="P57" s="76" t="s">
        <v>120</v>
      </c>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10890</v>
      </c>
      <c r="AS57" s="62" t="n">
        <f aca="false">IF(ISERROR(SQRT(AR57)),124,MOD(SQRT(AR57)-40,26)+65)</f>
        <v>77.3551627855565</v>
      </c>
      <c r="AT57" s="62" t="str">
        <f aca="false">CHAR(AS57)</f>
        <v>M</v>
      </c>
      <c r="AU57" s="69"/>
      <c r="AV57" s="69"/>
      <c r="AW57" s="69"/>
      <c r="AX57" s="69"/>
      <c r="AY57" s="69" t="str">
        <f aca="false">SUBSTITUTE(AL56&amp;AL57&amp;AL58&amp;AL59,"|","")</f>
        <v>X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2</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N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Wrong]</v>
      </c>
      <c r="S59" s="82"/>
      <c r="T59" s="82"/>
      <c r="U59" s="82"/>
      <c r="V59" s="82" t="str">
        <f aca="false">IF(V58=4,"",IF(ISNA(MATCH(QUIZ!H61,H56:H59,0)),IF(V56=0,"[Wrong]","[Close]"),"[Correct]"))</f>
        <v>[Wrong]</v>
      </c>
      <c r="W59" s="82"/>
      <c r="X59" s="82"/>
      <c r="Y59" s="82"/>
      <c r="Z59" s="82" t="str">
        <f aca="false">IF(Z58=4,"",IF(ISNA(MATCH(QUIZ!L61,L56:L59,0)),IF(Z56=0,"[Wrong]","[Close]"),"[Correct]"))</f>
        <v>[Wrong]</v>
      </c>
      <c r="AA59" s="82"/>
      <c r="AB59" s="82"/>
      <c r="AC59" s="82"/>
      <c r="AD59" s="82" t="str">
        <f aca="false">IF(AD58=4,"",IF(ISNA(MATCH(QUIZ!P61,P56:P59,0)),IF(AD56=0,"[Wrong]","[Close]"),"[Correct]"))</f>
        <v>[Wrong]</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RMMM</v>
      </c>
    </row>
    <row r="60" customFormat="false" ht="12" hidden="false" customHeight="true" outlineLevel="0" collapsed="false">
      <c r="C60" s="63" t="n">
        <v>33</v>
      </c>
      <c r="D60" s="64" t="s">
        <v>121</v>
      </c>
      <c r="E60" s="65"/>
      <c r="F60" s="65"/>
      <c r="G60" s="63" t="n">
        <v>34</v>
      </c>
      <c r="H60" s="64"/>
      <c r="I60" s="65"/>
      <c r="J60" s="66"/>
      <c r="K60" s="67" t="n">
        <v>35</v>
      </c>
      <c r="L60" s="64"/>
      <c r="M60" s="65"/>
      <c r="N60" s="65"/>
      <c r="O60" s="63" t="n">
        <v>36</v>
      </c>
      <c r="P60" s="64"/>
      <c r="R60" s="68" t="n">
        <f aca="false">IF(D60="",0,IF(ISERROR(SEARCH(D60,QUIZ!D68)),0,1))</f>
        <v>0</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t="s">
        <v>122</v>
      </c>
      <c r="E61" s="72"/>
      <c r="F61" s="72"/>
      <c r="G61" s="70"/>
      <c r="H61" s="71" t="s">
        <v>123</v>
      </c>
      <c r="I61" s="72"/>
      <c r="J61" s="73"/>
      <c r="K61" s="74"/>
      <c r="L61" s="71" t="s">
        <v>95</v>
      </c>
      <c r="M61" s="72"/>
      <c r="N61" s="72"/>
      <c r="O61" s="70"/>
      <c r="P61" s="71" t="s">
        <v>124</v>
      </c>
      <c r="R61" s="75" t="n">
        <f aca="false">IF(D61="",0,IF(ISERROR(SEARCH(D61,QUIZ!D68)),0,1))</f>
        <v>0</v>
      </c>
      <c r="S61" s="75"/>
      <c r="T61" s="75"/>
      <c r="U61" s="75"/>
      <c r="V61" s="75" t="n">
        <f aca="false">IF(H61="",0,IF(ISERROR(SEARCH(H61,QUIZ!H68)),0,1))</f>
        <v>0</v>
      </c>
      <c r="W61" s="75"/>
      <c r="X61" s="75"/>
      <c r="Y61" s="75"/>
      <c r="Z61" s="75" t="n">
        <f aca="false">IF(L61="",0,IF(ISERROR(SEARCH(L61,QUIZ!L68)),0,1))</f>
        <v>0</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t="s">
        <v>125</v>
      </c>
      <c r="E62" s="72"/>
      <c r="F62" s="72"/>
      <c r="G62" s="70"/>
      <c r="H62" s="71" t="s">
        <v>126</v>
      </c>
      <c r="I62" s="72"/>
      <c r="J62" s="73"/>
      <c r="K62" s="74"/>
      <c r="L62" s="71" t="s">
        <v>127</v>
      </c>
      <c r="M62" s="72"/>
      <c r="N62" s="72"/>
      <c r="O62" s="70"/>
      <c r="P62" s="71" t="s">
        <v>128</v>
      </c>
      <c r="R62" s="75" t="n">
        <f aca="false">IF(D62="",0,IF(ISERROR(SEARCH(D62,QUIZ!D68)),0,1))</f>
        <v>0</v>
      </c>
      <c r="S62" s="75"/>
      <c r="T62" s="75"/>
      <c r="U62" s="75"/>
      <c r="V62" s="75" t="n">
        <f aca="false">IF(H62="",0,IF(ISERROR(SEARCH(H62,QUIZ!H68)),0,1))</f>
        <v>0</v>
      </c>
      <c r="W62" s="75"/>
      <c r="X62" s="75"/>
      <c r="Y62" s="75"/>
      <c r="Z62" s="75" t="n">
        <f aca="false">IF(L62="",0,IF(ISERROR(SEARCH(L62,QUIZ!L68)),0,1))</f>
        <v>0</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129</v>
      </c>
      <c r="E63" s="72"/>
      <c r="F63" s="72"/>
      <c r="G63" s="70"/>
      <c r="H63" s="76" t="s">
        <v>130</v>
      </c>
      <c r="I63" s="72"/>
      <c r="J63" s="73"/>
      <c r="K63" s="74"/>
      <c r="L63" s="76" t="s">
        <v>131</v>
      </c>
      <c r="M63" s="72"/>
      <c r="N63" s="72"/>
      <c r="O63" s="70"/>
      <c r="P63" s="76" t="s">
        <v>132</v>
      </c>
      <c r="R63" s="75" t="n">
        <f aca="false">SUM(R60:R62)</f>
        <v>0</v>
      </c>
      <c r="S63" s="75"/>
      <c r="T63" s="75"/>
      <c r="U63" s="75"/>
      <c r="V63" s="75" t="n">
        <f aca="false">SUM(V60:V62)</f>
        <v>0</v>
      </c>
      <c r="W63" s="75"/>
      <c r="X63" s="75"/>
      <c r="Y63" s="75"/>
      <c r="Z63" s="75" t="n">
        <f aca="false">SUM(Z60:Z62)</f>
        <v>0</v>
      </c>
      <c r="AA63" s="75"/>
      <c r="AB63" s="75"/>
      <c r="AC63" s="75"/>
      <c r="AD63" s="75" t="n">
        <f aca="false">SUM(AD60:AD62)</f>
        <v>0</v>
      </c>
      <c r="AF63" s="62" t="n">
        <f aca="false">CODE(LOWER(D63))*CODE(LOWER(RIGHT(D63,1)))</f>
        <v>12100</v>
      </c>
      <c r="AG63" s="62" t="n">
        <f aca="false">IF(ISERROR(SQRT(AF63)),124,MOD(SQRT(AF63)-40,26)+65)</f>
        <v>83</v>
      </c>
      <c r="AH63" s="62" t="str">
        <f aca="false">CHAR(AG63)</f>
        <v>S</v>
      </c>
      <c r="AJ63" s="62" t="n">
        <f aca="false">CODE(LOWER(H63))*CODE(LOWER(RIGHT(H63,1)))</f>
        <v>10201</v>
      </c>
      <c r="AK63" s="62" t="n">
        <f aca="false">IF(ISERROR(SQRT(AJ63)),124,MOD(SQRT(AJ63)-40,26)+65)</f>
        <v>74</v>
      </c>
      <c r="AL63" s="62" t="str">
        <f aca="false">CHAR(AK63)</f>
        <v>J</v>
      </c>
      <c r="AN63" s="62" t="n">
        <f aca="false">CODE(LOWER(L63))*CODE(LOWER(RIGHT(L63,1)))</f>
        <v>12190</v>
      </c>
      <c r="AO63" s="62" t="n">
        <f aca="false">IF(ISERROR(SQRT(AN63)),124,MOD(SQRT(AN63)-40,26)+65)</f>
        <v>83.4083330188442</v>
      </c>
      <c r="AP63" s="62" t="str">
        <f aca="false">CHAR(AO63)</f>
        <v>S</v>
      </c>
      <c r="AR63" s="62" t="n">
        <f aca="false">CODE(LOWER(P63))*CODE(LOWER(RIGHT(P63,1)))</f>
        <v>11124</v>
      </c>
      <c r="AS63" s="62" t="n">
        <f aca="false">IF(ISERROR(SQRT(AR63)),124,MOD(SQRT(AR63)-40,26)+65)</f>
        <v>78.4703749874817</v>
      </c>
      <c r="AT63" s="62" t="str">
        <f aca="false">CHAR(AS63)</f>
        <v>N</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SPMM</v>
      </c>
      <c r="AZ63" s="56" t="str">
        <f aca="false">AY63&amp;" "&amp;AY64&amp;" "&amp;AY65&amp;" "&amp;AY66&amp;" "</f>
        <v>SPMM JMMM SMMM NMMM </v>
      </c>
    </row>
    <row r="64" customFormat="false" ht="12" hidden="false" customHeight="true" outlineLevel="0" collapsed="false">
      <c r="C64" s="70"/>
      <c r="D64" s="76" t="s">
        <v>133</v>
      </c>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11628</v>
      </c>
      <c r="AG64" s="62" t="n">
        <f aca="false">IF(ISERROR(SQRT(AF64)),124,MOD(SQRT(AF64)-40,26)+65)</f>
        <v>80.8332045336686</v>
      </c>
      <c r="AH64" s="62" t="str">
        <f aca="false">CHAR(AG64)</f>
        <v>P</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J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2</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S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Wrong]</v>
      </c>
      <c r="S66" s="82"/>
      <c r="T66" s="82"/>
      <c r="U66" s="82"/>
      <c r="V66" s="82" t="str">
        <f aca="false">IF(V65=4,"",IF(ISNA(MATCH(QUIZ!H68,H63:H66,0)),IF(V63=0,"[Wrong]","[Close]"),"[Correct]"))</f>
        <v>[Wrong]</v>
      </c>
      <c r="W66" s="82"/>
      <c r="X66" s="82"/>
      <c r="Y66" s="82"/>
      <c r="Z66" s="82" t="str">
        <f aca="false">IF(Z65=4,"",IF(ISNA(MATCH(QUIZ!L68,L63:L66,0)),IF(Z63=0,"[Wrong]","[Close]"),"[Correct]"))</f>
        <v>[Wrong]</v>
      </c>
      <c r="AA66" s="82"/>
      <c r="AB66" s="82"/>
      <c r="AC66" s="82"/>
      <c r="AD66" s="82" t="str">
        <f aca="false">IF(AD65=4,"",IF(ISNA(MATCH(QUIZ!P68,P63:P66,0)),IF(AD63=0,"[Wrong]","[Close]"),"[Correct]"))</f>
        <v>[Wrong]</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NMMM</v>
      </c>
    </row>
    <row r="67" customFormat="false" ht="12" hidden="false" customHeight="true" outlineLevel="0" collapsed="false">
      <c r="C67" s="63" t="n">
        <v>37</v>
      </c>
      <c r="D67" s="64"/>
      <c r="E67" s="65"/>
      <c r="F67" s="65"/>
      <c r="G67" s="63" t="n">
        <v>38</v>
      </c>
      <c r="H67" s="64"/>
      <c r="I67" s="65"/>
      <c r="J67" s="66"/>
      <c r="K67" s="67" t="n">
        <v>39</v>
      </c>
      <c r="L67" s="64"/>
      <c r="M67" s="65"/>
      <c r="N67" s="65"/>
      <c r="O67" s="63" t="n">
        <v>40</v>
      </c>
      <c r="P67" s="64"/>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t="s">
        <v>134</v>
      </c>
      <c r="E68" s="72"/>
      <c r="F68" s="72"/>
      <c r="G68" s="70"/>
      <c r="H68" s="71" t="s">
        <v>135</v>
      </c>
      <c r="I68" s="72"/>
      <c r="J68" s="73"/>
      <c r="K68" s="74"/>
      <c r="L68" s="71" t="s">
        <v>136</v>
      </c>
      <c r="M68" s="72"/>
      <c r="N68" s="72"/>
      <c r="O68" s="70"/>
      <c r="P68" s="71" t="s">
        <v>137</v>
      </c>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t="s">
        <v>138</v>
      </c>
      <c r="E69" s="72"/>
      <c r="F69" s="72"/>
      <c r="G69" s="70"/>
      <c r="H69" s="71" t="s">
        <v>139</v>
      </c>
      <c r="I69" s="72"/>
      <c r="J69" s="73"/>
      <c r="K69" s="74"/>
      <c r="L69" s="71" t="s">
        <v>140</v>
      </c>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141</v>
      </c>
      <c r="E70" s="72"/>
      <c r="F70" s="72"/>
      <c r="G70" s="70"/>
      <c r="H70" s="76" t="s">
        <v>142</v>
      </c>
      <c r="I70" s="72"/>
      <c r="J70" s="73"/>
      <c r="K70" s="74"/>
      <c r="L70" s="76" t="s">
        <v>143</v>
      </c>
      <c r="M70" s="72"/>
      <c r="N70" s="72"/>
      <c r="O70" s="70"/>
      <c r="P70" s="76" t="s">
        <v>144</v>
      </c>
      <c r="R70" s="75" t="n">
        <f aca="false">SUM(R67:R69)</f>
        <v>0</v>
      </c>
      <c r="S70" s="75"/>
      <c r="T70" s="75"/>
      <c r="U70" s="75"/>
      <c r="V70" s="75" t="n">
        <f aca="false">SUM(V67:V69)</f>
        <v>0</v>
      </c>
      <c r="W70" s="75"/>
      <c r="X70" s="75"/>
      <c r="Y70" s="75"/>
      <c r="Z70" s="75" t="n">
        <f aca="false">SUM(Z67:Z69)</f>
        <v>0</v>
      </c>
      <c r="AA70" s="75"/>
      <c r="AB70" s="75"/>
      <c r="AC70" s="75"/>
      <c r="AD70" s="75" t="n">
        <f aca="false">SUM(AD67:AD69)</f>
        <v>0</v>
      </c>
      <c r="AF70" s="62" t="n">
        <f aca="false">CODE(LOWER(D70))*CODE(LOWER(RIGHT(D70,1)))</f>
        <v>12535</v>
      </c>
      <c r="AG70" s="62" t="n">
        <f aca="false">IF(ISERROR(SQRT(AF70)),124,MOD(SQRT(AF70)-40,26)+65)</f>
        <v>84.9598142192099</v>
      </c>
      <c r="AH70" s="62" t="str">
        <f aca="false">CHAR(AG70)</f>
        <v>T</v>
      </c>
      <c r="AJ70" s="62" t="n">
        <f aca="false">CODE(LOWER(H70))*CODE(LOWER(RIGHT(H70,1)))</f>
        <v>11766</v>
      </c>
      <c r="AK70" s="62" t="n">
        <f aca="false">IF(ISERROR(SQRT(AJ70)),124,MOD(SQRT(AJ70)-40,26)+65)</f>
        <v>81.4711943328735</v>
      </c>
      <c r="AL70" s="62" t="str">
        <f aca="false">CHAR(AK70)</f>
        <v>Q</v>
      </c>
      <c r="AN70" s="62" t="n">
        <f aca="false">CODE(LOWER(L70))*CODE(LOWER(RIGHT(L70,1)))</f>
        <v>12880</v>
      </c>
      <c r="AO70" s="62" t="n">
        <f aca="false">IF(ISERROR(SQRT(AN70)),124,MOD(SQRT(AN70)-40,26)+65)</f>
        <v>86.4900876728889</v>
      </c>
      <c r="AP70" s="62" t="str">
        <f aca="false">CHAR(AO70)</f>
        <v>V</v>
      </c>
      <c r="AR70" s="62" t="n">
        <f aca="false">CODE(LOWER(P70))*CODE(LOWER(RIGHT(P70,1)))</f>
        <v>13340</v>
      </c>
      <c r="AS70" s="62" t="n">
        <f aca="false">IF(ISERROR(SQRT(AR70)),124,MOD(SQRT(AR70)-40,26)+65)</f>
        <v>88.4989177438473</v>
      </c>
      <c r="AT70" s="62" t="str">
        <f aca="false">CHAR(AS70)</f>
        <v>X</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TMMM</v>
      </c>
      <c r="AZ70" s="56" t="str">
        <f aca="false">AY70&amp;" "&amp;AY71&amp;" "&amp;AY72&amp;" "&amp;AY73&amp;" "</f>
        <v>TMMM QMMM VMMM XMMM </v>
      </c>
    </row>
    <row r="71" customFormat="false" ht="12" hidden="false" customHeight="true" outlineLevel="0" collapsed="false">
      <c r="C71" s="70"/>
      <c r="D71" s="76"/>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0</v>
      </c>
      <c r="AG71" s="62" t="n">
        <f aca="false">IF(ISERROR(SQRT(AF71)),124,MOD(SQRT(AF71)-40,26)+65)</f>
        <v>77</v>
      </c>
      <c r="AH71" s="62" t="str">
        <f aca="false">CHAR(AG71)</f>
        <v>M</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Q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3</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V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Wrong]</v>
      </c>
      <c r="S73" s="82"/>
      <c r="T73" s="82"/>
      <c r="U73" s="82"/>
      <c r="V73" s="82" t="str">
        <f aca="false">IF(V72=4,"",IF(ISNA(MATCH(QUIZ!H75,H70:H73,0)),IF(V70=0,"[Wrong]","[Close]"),"[Correct]"))</f>
        <v>[Wrong]</v>
      </c>
      <c r="W73" s="82"/>
      <c r="X73" s="82"/>
      <c r="Y73" s="82"/>
      <c r="Z73" s="82" t="str">
        <f aca="false">IF(Z72=4,"",IF(ISNA(MATCH(QUIZ!L75,L70:L73,0)),IF(Z70=0,"[Wrong]","[Close]"),"[Correct]"))</f>
        <v>[Wrong]</v>
      </c>
      <c r="AA73" s="82"/>
      <c r="AB73" s="82"/>
      <c r="AC73" s="82"/>
      <c r="AD73" s="82" t="str">
        <f aca="false">IF(AD72=4,"",IF(ISNA(MATCH(QUIZ!P75,P70:P73,0)),IF(AD70=0,"[Wrong]","[Close]"),"[Correct]"))</f>
        <v>[Wrong]</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XMMM</v>
      </c>
    </row>
    <row r="74" customFormat="false" ht="12" hidden="false" customHeight="true" outlineLevel="0" collapsed="false">
      <c r="C74" s="63" t="n">
        <v>41</v>
      </c>
      <c r="D74" s="64"/>
      <c r="E74" s="65"/>
      <c r="F74" s="65"/>
      <c r="G74" s="63" t="n">
        <v>42</v>
      </c>
      <c r="H74" s="64"/>
      <c r="I74" s="65"/>
      <c r="J74" s="66"/>
      <c r="K74" s="67" t="n">
        <v>43</v>
      </c>
      <c r="L74" s="64" t="s">
        <v>145</v>
      </c>
      <c r="M74" s="65"/>
      <c r="N74" s="65"/>
      <c r="O74" s="63" t="n">
        <v>44</v>
      </c>
      <c r="P74" s="64"/>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t="s">
        <v>146</v>
      </c>
      <c r="E75" s="72"/>
      <c r="F75" s="72"/>
      <c r="G75" s="70"/>
      <c r="H75" s="71" t="s">
        <v>138</v>
      </c>
      <c r="I75" s="72"/>
      <c r="J75" s="73"/>
      <c r="K75" s="74"/>
      <c r="L75" s="71" t="s">
        <v>147</v>
      </c>
      <c r="M75" s="72"/>
      <c r="N75" s="72"/>
      <c r="O75" s="70"/>
      <c r="P75" s="71" t="s">
        <v>148</v>
      </c>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t="s">
        <v>149</v>
      </c>
      <c r="E76" s="72"/>
      <c r="F76" s="72"/>
      <c r="G76" s="70"/>
      <c r="H76" s="71" t="s">
        <v>150</v>
      </c>
      <c r="I76" s="72"/>
      <c r="J76" s="73"/>
      <c r="K76" s="74"/>
      <c r="L76" s="71" t="s">
        <v>151</v>
      </c>
      <c r="M76" s="72"/>
      <c r="N76" s="72"/>
      <c r="O76" s="70"/>
      <c r="P76" s="71" t="s">
        <v>152</v>
      </c>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153</v>
      </c>
      <c r="E77" s="72"/>
      <c r="F77" s="72"/>
      <c r="G77" s="70" t="s">
        <v>154</v>
      </c>
      <c r="H77" s="76" t="s">
        <v>155</v>
      </c>
      <c r="I77" s="72"/>
      <c r="J77" s="73"/>
      <c r="K77" s="74"/>
      <c r="L77" s="76" t="s">
        <v>156</v>
      </c>
      <c r="M77" s="72"/>
      <c r="N77" s="72"/>
      <c r="O77" s="70"/>
      <c r="P77" s="76" t="s">
        <v>157</v>
      </c>
      <c r="R77" s="75" t="n">
        <f aca="false">SUM(R74:R76)</f>
        <v>0</v>
      </c>
      <c r="S77" s="75"/>
      <c r="T77" s="75"/>
      <c r="U77" s="75"/>
      <c r="V77" s="75" t="n">
        <f aca="false">SUM(V74:V76)</f>
        <v>0</v>
      </c>
      <c r="W77" s="75"/>
      <c r="X77" s="75"/>
      <c r="Y77" s="75"/>
      <c r="Z77" s="75" t="n">
        <f aca="false">SUM(Z74:Z76)</f>
        <v>0</v>
      </c>
      <c r="AA77" s="75"/>
      <c r="AB77" s="75"/>
      <c r="AC77" s="75"/>
      <c r="AD77" s="75" t="n">
        <f aca="false">SUM(AD74:AD76)</f>
        <v>0</v>
      </c>
      <c r="AF77" s="62" t="n">
        <f aca="false">CODE(LOWER(D77))*CODE(LOWER(RIGHT(D77,1)))</f>
        <v>13068</v>
      </c>
      <c r="AG77" s="62" t="n">
        <f aca="false">IF(ISERROR(SQRT(AF77)),124,MOD(SQRT(AF77)-40,26)+65)</f>
        <v>87.3153532995459</v>
      </c>
      <c r="AH77" s="62" t="str">
        <f aca="false">CHAR(AG77)</f>
        <v>W</v>
      </c>
      <c r="AJ77" s="62" t="n">
        <f aca="false">CODE(LOWER(H77))*CODE(LOWER(RIGHT(H77,1)))</f>
        <v>11270</v>
      </c>
      <c r="AK77" s="62" t="n">
        <f aca="false">IF(ISERROR(SQRT(AJ77)),124,MOD(SQRT(AJ77)-40,26)+65)</f>
        <v>79.1602562167217</v>
      </c>
      <c r="AL77" s="62" t="str">
        <f aca="false">CHAR(AK77)</f>
        <v>O</v>
      </c>
      <c r="AN77" s="62" t="n">
        <f aca="false">CODE(LOWER(L77))*CODE(LOWER(RIGHT(L77,1)))</f>
        <v>12200</v>
      </c>
      <c r="AO77" s="62" t="n">
        <f aca="false">IF(ISERROR(SQRT(AN77)),124,MOD(SQRT(AN77)-40,26)+65)</f>
        <v>83.4536101718726</v>
      </c>
      <c r="AP77" s="62" t="str">
        <f aca="false">CHAR(AO77)</f>
        <v>S</v>
      </c>
      <c r="AR77" s="62" t="n">
        <f aca="false">CODE(LOWER(P77))*CODE(LOWER(RIGHT(P77,1)))</f>
        <v>11330</v>
      </c>
      <c r="AS77" s="62" t="n">
        <f aca="false">IF(ISERROR(SQRT(AR77)),124,MOD(SQRT(AR77)-40,26)+65)</f>
        <v>79.4424727258814</v>
      </c>
      <c r="AT77" s="62" t="str">
        <f aca="false">CHAR(AS77)</f>
        <v>O</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WMMM</v>
      </c>
      <c r="AZ77" s="56" t="str">
        <f aca="false">AY77&amp;" "&amp;AY78&amp;" "&amp;AY79&amp;" "&amp;AY80&amp;" "</f>
        <v>WMMM OMMM SMMM OMMM </v>
      </c>
    </row>
    <row r="78" customFormat="false" ht="12" hidden="false" customHeight="true" outlineLevel="0" collapsed="false">
      <c r="C78" s="70"/>
      <c r="D78" s="76"/>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0</v>
      </c>
      <c r="AG78" s="62" t="n">
        <f aca="false">IF(ISERROR(SQRT(AF78)),124,MOD(SQRT(AF78)-40,26)+65)</f>
        <v>77</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O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3</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S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Wrong]</v>
      </c>
      <c r="S80" s="82"/>
      <c r="T80" s="82"/>
      <c r="U80" s="82"/>
      <c r="V80" s="82" t="str">
        <f aca="false">IF(V79=4,"",IF(ISNA(MATCH(QUIZ!H82,H77:H80,0)),IF(V77=0,"[Wrong]","[Close]"),"[Correct]"))</f>
        <v>[Wrong]</v>
      </c>
      <c r="W80" s="82"/>
      <c r="X80" s="82"/>
      <c r="Y80" s="82"/>
      <c r="Z80" s="82" t="str">
        <f aca="false">IF(Z79=4,"",IF(ISNA(MATCH(QUIZ!L82,L77:L80,0)),IF(Z77=0,"[Wrong]","[Close]"),"[Correct]"))</f>
        <v>[Wrong]</v>
      </c>
      <c r="AA80" s="82"/>
      <c r="AB80" s="82"/>
      <c r="AC80" s="82"/>
      <c r="AD80" s="82" t="str">
        <f aca="false">IF(AD79=4,"",IF(ISNA(MATCH(QUIZ!P82,P77:P80,0)),IF(AD77=0,"[Wrong]","[Close]"),"[Correct]"))</f>
        <v>[Wrong]</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OMMM</v>
      </c>
    </row>
    <row r="81" customFormat="false" ht="12" hidden="false" customHeight="true" outlineLevel="0" collapsed="false">
      <c r="C81" s="63" t="n">
        <v>45</v>
      </c>
      <c r="D81" s="64"/>
      <c r="E81" s="65"/>
      <c r="F81" s="65"/>
      <c r="G81" s="63" t="n">
        <v>46</v>
      </c>
      <c r="H81" s="64"/>
      <c r="I81" s="65"/>
      <c r="J81" s="66"/>
      <c r="K81" s="67" t="n">
        <v>47</v>
      </c>
      <c r="L81" s="64"/>
      <c r="M81" s="65"/>
      <c r="N81" s="65"/>
      <c r="O81" s="63" t="n">
        <v>48</v>
      </c>
      <c r="P81" s="64"/>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t="s">
        <v>158</v>
      </c>
      <c r="E82" s="72"/>
      <c r="F82" s="72"/>
      <c r="G82" s="70"/>
      <c r="H82" s="71" t="s">
        <v>159</v>
      </c>
      <c r="I82" s="72"/>
      <c r="J82" s="73"/>
      <c r="K82" s="74"/>
      <c r="L82" s="71"/>
      <c r="M82" s="72"/>
      <c r="N82" s="72"/>
      <c r="O82" s="70"/>
      <c r="P82" s="71" t="s">
        <v>160</v>
      </c>
      <c r="R82" s="75" t="n">
        <f aca="false">IF(D82="",0,IF(ISERROR(SEARCH(D82,QUIZ!D89)),0,1))</f>
        <v>0</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0</v>
      </c>
      <c r="AF82" s="62"/>
      <c r="AG82" s="62"/>
      <c r="AH82" s="62"/>
      <c r="AU82" s="69"/>
      <c r="AV82" s="69"/>
      <c r="AW82" s="69"/>
      <c r="AX82" s="69"/>
      <c r="AY82" s="69"/>
    </row>
    <row r="83" customFormat="false" ht="12" hidden="false" customHeight="true" outlineLevel="0" collapsed="false">
      <c r="C83" s="70"/>
      <c r="D83" s="71"/>
      <c r="E83" s="72"/>
      <c r="F83" s="72"/>
      <c r="G83" s="70"/>
      <c r="H83" s="71" t="s">
        <v>161</v>
      </c>
      <c r="I83" s="72"/>
      <c r="J83" s="73"/>
      <c r="K83" s="74"/>
      <c r="L83" s="71" t="s">
        <v>162</v>
      </c>
      <c r="M83" s="72"/>
      <c r="N83" s="72"/>
      <c r="O83" s="70"/>
      <c r="P83" s="71" t="s">
        <v>163</v>
      </c>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164</v>
      </c>
      <c r="E84" s="72"/>
      <c r="F84" s="72"/>
      <c r="G84" s="70"/>
      <c r="H84" s="76" t="s">
        <v>165</v>
      </c>
      <c r="I84" s="72"/>
      <c r="J84" s="73"/>
      <c r="K84" s="74"/>
      <c r="L84" s="76" t="s">
        <v>166</v>
      </c>
      <c r="M84" s="72"/>
      <c r="N84" s="72"/>
      <c r="O84" s="70"/>
      <c r="P84" s="76" t="s">
        <v>167</v>
      </c>
      <c r="R84" s="75" t="n">
        <f aca="false">SUM(R81:R83)</f>
        <v>0</v>
      </c>
      <c r="S84" s="75"/>
      <c r="T84" s="75"/>
      <c r="U84" s="75"/>
      <c r="V84" s="75" t="n">
        <f aca="false">SUM(V81:V83)</f>
        <v>0</v>
      </c>
      <c r="W84" s="75"/>
      <c r="X84" s="75"/>
      <c r="Y84" s="75"/>
      <c r="Z84" s="75" t="n">
        <f aca="false">SUM(Z81:Z83)</f>
        <v>0</v>
      </c>
      <c r="AA84" s="75"/>
      <c r="AB84" s="75"/>
      <c r="AC84" s="75"/>
      <c r="AD84" s="75" t="n">
        <f aca="false">SUM(AD81:AD83)</f>
        <v>0</v>
      </c>
      <c r="AF84" s="62" t="n">
        <f aca="false">CODE(LOWER(D84))*CODE(LOWER(RIGHT(D84,1)))</f>
        <v>12426</v>
      </c>
      <c r="AG84" s="62" t="n">
        <f aca="false">IF(ISERROR(SQRT(AF84)),124,MOD(SQRT(AF84)-40,26)+65)</f>
        <v>84.4719695708298</v>
      </c>
      <c r="AH84" s="62" t="str">
        <f aca="false">CHAR(AG84)</f>
        <v>T</v>
      </c>
      <c r="AJ84" s="62" t="n">
        <f aca="false">CODE(LOWER(H84))*CODE(LOWER(RIGHT(H84,1)))</f>
        <v>13176</v>
      </c>
      <c r="AK84" s="62" t="n">
        <f aca="false">IF(ISERROR(SQRT(AJ84)),124,MOD(SQRT(AJ84)-40,26)+65)</f>
        <v>87.7867588182539</v>
      </c>
      <c r="AL84" s="62" t="str">
        <f aca="false">CHAR(AK84)</f>
        <v>W</v>
      </c>
      <c r="AN84" s="62" t="n">
        <f aca="false">CODE(LOWER(L84))*CODE(LOWER(RIGHT(L84,1)))</f>
        <v>12876</v>
      </c>
      <c r="AO84" s="62" t="n">
        <f aca="false">IF(ISERROR(SQRT(AN84)),124,MOD(SQRT(AN84)-40,26)+65)</f>
        <v>86.4724636200343</v>
      </c>
      <c r="AP84" s="62" t="str">
        <f aca="false">CHAR(AO84)</f>
        <v>V</v>
      </c>
      <c r="AR84" s="62" t="n">
        <f aca="false">CODE(LOWER(P84))*CODE(LOWER(RIGHT(P84,1)))</f>
        <v>11514</v>
      </c>
      <c r="AS84" s="62" t="n">
        <f aca="false">IF(ISERROR(SQRT(AR84)),124,MOD(SQRT(AR84)-40,26)+65)</f>
        <v>80.3033084298895</v>
      </c>
      <c r="AT84" s="62" t="str">
        <f aca="false">CHAR(AS84)</f>
        <v>P</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TGMM</v>
      </c>
      <c r="AZ84" s="56" t="str">
        <f aca="false">AY84&amp;" "&amp;AY85&amp;" "&amp;AY86&amp;" "&amp;AY87&amp;" "</f>
        <v>TGMM WMMM VMMM PMMM </v>
      </c>
    </row>
    <row r="85" customFormat="false" ht="12" hidden="false" customHeight="true" outlineLevel="0" collapsed="false">
      <c r="C85" s="70"/>
      <c r="D85" s="76" t="s">
        <v>168</v>
      </c>
      <c r="E85" s="72"/>
      <c r="F85" s="72"/>
      <c r="G85" s="70"/>
      <c r="H85" s="76"/>
      <c r="I85" s="72"/>
      <c r="J85" s="73"/>
      <c r="K85" s="74"/>
      <c r="L85" s="76"/>
      <c r="M85" s="72"/>
      <c r="N85" s="72"/>
      <c r="O85" s="70"/>
      <c r="P85" s="76"/>
      <c r="R85" s="75"/>
      <c r="S85" s="75"/>
      <c r="T85" s="75"/>
      <c r="U85" s="75"/>
      <c r="V85" s="75"/>
      <c r="W85" s="75"/>
      <c r="X85" s="75"/>
      <c r="Y85" s="75"/>
      <c r="Z85" s="75"/>
      <c r="AA85" s="75"/>
      <c r="AB85" s="75"/>
      <c r="AC85" s="75"/>
      <c r="AD85" s="75"/>
      <c r="AF85" s="62" t="n">
        <f aca="false">CODE(LOWER(D85))*CODE(LOWER(RIGHT(D85,1)))</f>
        <v>5244</v>
      </c>
      <c r="AG85" s="62" t="n">
        <f aca="false">IF(ISERROR(SQRT(AF85)),124,MOD(SQRT(AF85)-40,26)+65)</f>
        <v>71.4154679609267</v>
      </c>
      <c r="AH85" s="62" t="str">
        <f aca="false">CHAR(AG85)</f>
        <v>G</v>
      </c>
      <c r="AJ85" s="62" t="n">
        <f aca="false">CODE(LOWER(H85))*CODE(LOWER(RIGHT(H85,1)))</f>
        <v>0</v>
      </c>
      <c r="AK85" s="62" t="n">
        <f aca="false">IF(ISERROR(SQRT(AJ85)),124,MOD(SQRT(AJ85)-40,26)+65)</f>
        <v>77</v>
      </c>
      <c r="AL85" s="62" t="str">
        <f aca="false">CHAR(AK85)</f>
        <v>M</v>
      </c>
      <c r="AN85" s="62" t="n">
        <f aca="false">CODE(LOWER(L85))*CODE(LOWER(RIGHT(L85,1)))</f>
        <v>0</v>
      </c>
      <c r="AO85" s="62" t="n">
        <f aca="false">IF(ISERROR(SQRT(AN85)),124,MOD(SQRT(AN85)-40,26)+65)</f>
        <v>77</v>
      </c>
      <c r="AP85" s="62" t="str">
        <f aca="false">CHAR(AO85)</f>
        <v>M</v>
      </c>
      <c r="AR85" s="62" t="n">
        <f aca="false">CODE(LOWER(P85))*CODE(LOWER(RIGHT(P85,1)))</f>
        <v>0</v>
      </c>
      <c r="AS85" s="62" t="n">
        <f aca="false">IF(ISERROR(SQRT(AR85)),124,MOD(SQRT(AR85)-40,26)+65)</f>
        <v>77</v>
      </c>
      <c r="AT85" s="62" t="str">
        <f aca="false">CHAR(AS85)</f>
        <v>M</v>
      </c>
      <c r="AU85" s="69"/>
      <c r="AV85" s="69"/>
      <c r="AW85" s="69"/>
      <c r="AX85" s="69"/>
      <c r="AY85" s="69" t="str">
        <f aca="false">SUBSTITUTE(AL84&amp;AL85&amp;AL86&amp;AL87,"|","")</f>
        <v>WM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2</v>
      </c>
      <c r="S86" s="75"/>
      <c r="T86" s="75"/>
      <c r="U86" s="75"/>
      <c r="V86" s="75" t="n">
        <f aca="false">COUNTBLANK(H84:H87)</f>
        <v>3</v>
      </c>
      <c r="W86" s="75"/>
      <c r="X86" s="75"/>
      <c r="Y86" s="75"/>
      <c r="Z86" s="75" t="n">
        <f aca="false">COUNTBLANK(L84:L87)</f>
        <v>3</v>
      </c>
      <c r="AA86" s="75"/>
      <c r="AB86" s="75"/>
      <c r="AC86" s="75"/>
      <c r="AD86" s="75" t="n">
        <f aca="false">COUNTBLANK(P84:P87)</f>
        <v>3</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V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Wrong]</v>
      </c>
      <c r="S87" s="82"/>
      <c r="T87" s="82"/>
      <c r="U87" s="82"/>
      <c r="V87" s="82" t="str">
        <f aca="false">IF(V86=4,"",IF(ISNA(MATCH(QUIZ!H89,H84:H87,0)),IF(V84=0,"[Wrong]","[Close]"),"[Correct]"))</f>
        <v>[Wrong]</v>
      </c>
      <c r="W87" s="82"/>
      <c r="X87" s="82"/>
      <c r="Y87" s="82"/>
      <c r="Z87" s="82" t="str">
        <f aca="false">IF(Z86=4,"",IF(ISNA(MATCH(QUIZ!L89,L84:L87,0)),IF(Z84=0,"[Wrong]","[Close]"),"[Correct]"))</f>
        <v>[Wrong]</v>
      </c>
      <c r="AA87" s="82"/>
      <c r="AB87" s="82"/>
      <c r="AC87" s="82"/>
      <c r="AD87" s="82" t="str">
        <f aca="false">IF(AD86=4,"",IF(ISNA(MATCH(QUIZ!P89,P84:P87,0)),IF(AD84=0,"[Wrong]","[Close]"),"[Correct]"))</f>
        <v>[Wrong]</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PMMM</v>
      </c>
    </row>
    <row r="88" customFormat="false" ht="12" hidden="false" customHeight="true" outlineLevel="0" collapsed="false">
      <c r="C88" s="63" t="n">
        <v>49</v>
      </c>
      <c r="D88" s="64"/>
      <c r="E88" s="65"/>
      <c r="F88" s="65"/>
      <c r="G88" s="63" t="n">
        <v>50</v>
      </c>
      <c r="H88" s="64"/>
      <c r="I88" s="65"/>
      <c r="J88" s="66"/>
      <c r="K88" s="67" t="n">
        <v>51</v>
      </c>
      <c r="L88" s="64"/>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t="s">
        <v>169</v>
      </c>
      <c r="E89" s="72"/>
      <c r="F89" s="72"/>
      <c r="G89" s="70"/>
      <c r="H89" s="71" t="s">
        <v>134</v>
      </c>
      <c r="I89" s="72"/>
      <c r="J89" s="73"/>
      <c r="K89" s="74"/>
      <c r="L89" s="71" t="s">
        <v>170</v>
      </c>
      <c r="M89" s="72"/>
      <c r="N89" s="72"/>
      <c r="O89" s="70"/>
      <c r="P89" s="71" t="s">
        <v>171</v>
      </c>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t="s">
        <v>172</v>
      </c>
      <c r="E90" s="72"/>
      <c r="F90" s="72"/>
      <c r="G90" s="70"/>
      <c r="H90" s="71" t="s">
        <v>173</v>
      </c>
      <c r="I90" s="72"/>
      <c r="J90" s="73"/>
      <c r="K90" s="74"/>
      <c r="L90" s="71" t="s">
        <v>174</v>
      </c>
      <c r="M90" s="72"/>
      <c r="N90" s="72"/>
      <c r="O90" s="70"/>
      <c r="P90" s="71" t="s">
        <v>175</v>
      </c>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176</v>
      </c>
      <c r="E91" s="72"/>
      <c r="F91" s="72"/>
      <c r="G91" s="70"/>
      <c r="H91" s="76" t="s">
        <v>177</v>
      </c>
      <c r="I91" s="72"/>
      <c r="J91" s="73"/>
      <c r="K91" s="74"/>
      <c r="L91" s="76" t="s">
        <v>178</v>
      </c>
      <c r="M91" s="72"/>
      <c r="N91" s="72"/>
      <c r="O91" s="70"/>
      <c r="P91" s="76" t="s">
        <v>179</v>
      </c>
      <c r="R91" s="75" t="n">
        <f aca="false">SUM(R88:R90)</f>
        <v>0</v>
      </c>
      <c r="S91" s="75"/>
      <c r="T91" s="75"/>
      <c r="U91" s="75"/>
      <c r="V91" s="75" t="n">
        <f aca="false">SUM(V88:V90)</f>
        <v>0</v>
      </c>
      <c r="W91" s="75"/>
      <c r="X91" s="75"/>
      <c r="Y91" s="75"/>
      <c r="Z91" s="75" t="n">
        <f aca="false">SUM(Z88:Z90)</f>
        <v>0</v>
      </c>
      <c r="AA91" s="75"/>
      <c r="AB91" s="75"/>
      <c r="AC91" s="75"/>
      <c r="AD91" s="75" t="n">
        <f aca="false">SUM(AD88:AD90)</f>
        <v>0</v>
      </c>
      <c r="AF91" s="62" t="n">
        <f aca="false">CODE(LOWER(D91))*CODE(LOWER(RIGHT(D91,1)))</f>
        <v>12880</v>
      </c>
      <c r="AG91" s="62" t="n">
        <f aca="false">IF(ISERROR(SQRT(AF91)),124,MOD(SQRT(AF91)-40,26)+65)</f>
        <v>86.4900876728889</v>
      </c>
      <c r="AH91" s="62" t="str">
        <f aca="false">CHAR(AG91)</f>
        <v>V</v>
      </c>
      <c r="AJ91" s="62" t="n">
        <f aca="false">CODE(LOWER(H91))*CODE(LOWER(RIGHT(H91,1)))</f>
        <v>11990</v>
      </c>
      <c r="AK91" s="62" t="n">
        <f aca="false">IF(ISERROR(SQRT(AJ91)),124,MOD(SQRT(AJ91)-40,26)+65)</f>
        <v>82.4988584415381</v>
      </c>
      <c r="AL91" s="62" t="str">
        <f aca="false">CHAR(AK91)</f>
        <v>R</v>
      </c>
      <c r="AN91" s="62" t="n">
        <f aca="false">CODE(LOWER(L91))*CODE(LOWER(RIGHT(L91,1)))</f>
        <v>9898</v>
      </c>
      <c r="AO91" s="62" t="n">
        <f aca="false">IF(ISERROR(SQRT(AN91)),124,MOD(SQRT(AN91)-40,26)+65)</f>
        <v>72.4886928248633</v>
      </c>
      <c r="AP91" s="62" t="str">
        <f aca="false">CHAR(AO91)</f>
        <v>H</v>
      </c>
      <c r="AR91" s="62" t="n">
        <f aca="false">CODE(LOWER(P91))*CODE(LOWER(RIGHT(P91,1)))</f>
        <v>12760</v>
      </c>
      <c r="AS91" s="62" t="n">
        <f aca="false">IF(ISERROR(SQRT(AR91)),124,MOD(SQRT(AR91)-40,26)+65)</f>
        <v>85.9601699715435</v>
      </c>
      <c r="AT91" s="62" t="str">
        <f aca="false">CHAR(AS91)</f>
        <v>U</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VMMM</v>
      </c>
      <c r="AZ91" s="56" t="str">
        <f aca="false">AY91&amp;" "&amp;AY92&amp;" "&amp;AY93&amp;" "&amp;AY94&amp;" "</f>
        <v>VMMM RMMM HMMM U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R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H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Wrong]</v>
      </c>
      <c r="S94" s="82"/>
      <c r="T94" s="82"/>
      <c r="U94" s="82"/>
      <c r="V94" s="82" t="str">
        <f aca="false">IF(V93=4,"",IF(ISNA(MATCH(QUIZ!H96,H91:H94,0)),IF(V91=0,"[Wrong]","[Close]"),"[Correct]"))</f>
        <v>[Wrong]</v>
      </c>
      <c r="W94" s="82"/>
      <c r="X94" s="82"/>
      <c r="Y94" s="82"/>
      <c r="Z94" s="82" t="str">
        <f aca="false">IF(Z93=4,"",IF(ISNA(MATCH(QUIZ!L96,L91:L94,0)),IF(Z91=0,"[Wrong]","[Close]"),"[Correct]"))</f>
        <v>[Wrong]</v>
      </c>
      <c r="AA94" s="82"/>
      <c r="AB94" s="82"/>
      <c r="AC94" s="82"/>
      <c r="AD94" s="82" t="str">
        <f aca="false">IF(AD93=4,"",IF(ISNA(MATCH(QUIZ!P96,P91:P94,0)),IF(AD91=0,"[Wrong]","[Close]"),"[Correct]"))</f>
        <v>[Wrong]</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UMMM</v>
      </c>
    </row>
    <row r="95" customFormat="false" ht="12" hidden="false" customHeight="true" outlineLevel="0" collapsed="false">
      <c r="C95" s="63" t="n">
        <v>53</v>
      </c>
      <c r="D95" s="64"/>
      <c r="E95" s="65"/>
      <c r="F95" s="65"/>
      <c r="G95" s="63" t="n">
        <v>54</v>
      </c>
      <c r="H95" s="64"/>
      <c r="I95" s="65"/>
      <c r="J95" s="66"/>
      <c r="K95" s="67" t="n">
        <v>55</v>
      </c>
      <c r="L95" s="64" t="s">
        <v>180</v>
      </c>
      <c r="M95" s="65"/>
      <c r="N95" s="65"/>
      <c r="O95" s="63" t="n">
        <v>56</v>
      </c>
      <c r="P95" s="64" t="s">
        <v>181</v>
      </c>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t="s">
        <v>182</v>
      </c>
      <c r="E96" s="72"/>
      <c r="F96" s="72"/>
      <c r="G96" s="70"/>
      <c r="H96" s="71" t="s">
        <v>183</v>
      </c>
      <c r="I96" s="72"/>
      <c r="J96" s="73"/>
      <c r="K96" s="74"/>
      <c r="L96" s="71" t="s">
        <v>184</v>
      </c>
      <c r="M96" s="72"/>
      <c r="N96" s="72"/>
      <c r="O96" s="70"/>
      <c r="P96" s="71" t="s">
        <v>185</v>
      </c>
      <c r="R96" s="75" t="n">
        <f aca="false">IF(D96="",0,IF(ISERROR(SEARCH(D96,QUIZ!D103)),0,1))</f>
        <v>0</v>
      </c>
      <c r="S96" s="75"/>
      <c r="T96" s="75"/>
      <c r="U96" s="75"/>
      <c r="V96" s="75" t="n">
        <f aca="false">IF(H96="",0,IF(ISERROR(SEARCH(H96,QUIZ!H103)),0,1))</f>
        <v>0</v>
      </c>
      <c r="W96" s="75"/>
      <c r="X96" s="75"/>
      <c r="Y96" s="75"/>
      <c r="Z96" s="75" t="n">
        <f aca="false">IF(L96="",0,IF(ISERROR(SEARCH(L96,QUIZ!L103)),0,1))</f>
        <v>0</v>
      </c>
      <c r="AA96" s="75"/>
      <c r="AB96" s="75"/>
      <c r="AC96" s="75"/>
      <c r="AD96" s="75" t="n">
        <f aca="false">IF(P96="",0,IF(ISERROR(SEARCH(P96,QUIZ!P103)),0,1))</f>
        <v>0</v>
      </c>
      <c r="AF96" s="62"/>
      <c r="AG96" s="62"/>
      <c r="AH96" s="62"/>
      <c r="AU96" s="69"/>
      <c r="AV96" s="69"/>
      <c r="AW96" s="69"/>
      <c r="AX96" s="69"/>
      <c r="AY96" s="69"/>
    </row>
    <row r="97" customFormat="false" ht="12" hidden="false" customHeight="true" outlineLevel="0" collapsed="false">
      <c r="C97" s="70"/>
      <c r="D97" s="71" t="s">
        <v>186</v>
      </c>
      <c r="E97" s="72"/>
      <c r="F97" s="72"/>
      <c r="G97" s="70"/>
      <c r="H97" s="71" t="s">
        <v>187</v>
      </c>
      <c r="I97" s="72"/>
      <c r="J97" s="73"/>
      <c r="K97" s="74"/>
      <c r="L97" s="71" t="s">
        <v>188</v>
      </c>
      <c r="M97" s="72"/>
      <c r="N97" s="72"/>
      <c r="O97" s="70"/>
      <c r="P97" s="71" t="s">
        <v>189</v>
      </c>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190</v>
      </c>
      <c r="E98" s="72"/>
      <c r="F98" s="72"/>
      <c r="G98" s="70"/>
      <c r="H98" s="76" t="s">
        <v>191</v>
      </c>
      <c r="I98" s="72"/>
      <c r="J98" s="73"/>
      <c r="K98" s="74"/>
      <c r="L98" s="76" t="s">
        <v>192</v>
      </c>
      <c r="M98" s="72"/>
      <c r="N98" s="72"/>
      <c r="O98" s="70"/>
      <c r="P98" s="76" t="s">
        <v>193</v>
      </c>
      <c r="R98" s="75" t="n">
        <f aca="false">SUM(R95:R97)</f>
        <v>0</v>
      </c>
      <c r="S98" s="75"/>
      <c r="T98" s="75"/>
      <c r="U98" s="75"/>
      <c r="V98" s="75" t="n">
        <f aca="false">SUM(V95:V97)</f>
        <v>0</v>
      </c>
      <c r="W98" s="75"/>
      <c r="X98" s="75"/>
      <c r="Y98" s="75"/>
      <c r="Z98" s="75" t="n">
        <f aca="false">SUM(Z95:Z97)</f>
        <v>0</v>
      </c>
      <c r="AA98" s="75"/>
      <c r="AB98" s="75"/>
      <c r="AC98" s="75"/>
      <c r="AD98" s="75" t="n">
        <f aca="false">SUM(AD95:AD97)</f>
        <v>0</v>
      </c>
      <c r="AF98" s="62" t="n">
        <f aca="false">CODE(LOWER(D98))*CODE(LOWER(RIGHT(D98,1)))</f>
        <v>11000</v>
      </c>
      <c r="AG98" s="62" t="n">
        <f aca="false">IF(ISERROR(SQRT(AF98)),124,MOD(SQRT(AF98)-40,26)+65)</f>
        <v>77.8808848170152</v>
      </c>
      <c r="AH98" s="62" t="str">
        <f aca="false">CHAR(AG98)</f>
        <v>M</v>
      </c>
      <c r="AJ98" s="62" t="n">
        <f aca="false">CODE(LOWER(H98))*CODE(LOWER(RIGHT(H98,1)))</f>
        <v>11330</v>
      </c>
      <c r="AK98" s="62" t="n">
        <f aca="false">IF(ISERROR(SQRT(AJ98)),124,MOD(SQRT(AJ98)-40,26)+65)</f>
        <v>79.4424727258814</v>
      </c>
      <c r="AL98" s="62" t="str">
        <f aca="false">CHAR(AK98)</f>
        <v>O</v>
      </c>
      <c r="AN98" s="62" t="n">
        <f aca="false">CODE(LOWER(L98))*CODE(LOWER(RIGHT(L98,1)))</f>
        <v>12084</v>
      </c>
      <c r="AO98" s="62" t="n">
        <f aca="false">IF(ISERROR(SQRT(AN98)),124,MOD(SQRT(AN98)-40,26)+65)</f>
        <v>82.9272486692904</v>
      </c>
      <c r="AP98" s="62" t="str">
        <f aca="false">CHAR(AO98)</f>
        <v>R</v>
      </c>
      <c r="AR98" s="62" t="n">
        <f aca="false">CODE(LOWER(P98))*CODE(LOWER(RIGHT(P98,1)))</f>
        <v>13068</v>
      </c>
      <c r="AS98" s="62" t="n">
        <f aca="false">IF(ISERROR(SQRT(AR98)),124,MOD(SQRT(AR98)-40,26)+65)</f>
        <v>87.3153532995459</v>
      </c>
      <c r="AT98" s="62" t="str">
        <f aca="false">CHAR(AS98)</f>
        <v>W</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MMMM</v>
      </c>
      <c r="AZ98" s="56" t="str">
        <f aca="false">AY98&amp;" "&amp;AY99&amp;" "&amp;AY100&amp;" "&amp;AY101&amp;" "</f>
        <v>MMMM OMMM RMMM W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O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R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Wrong]</v>
      </c>
      <c r="S101" s="82"/>
      <c r="T101" s="82"/>
      <c r="U101" s="82"/>
      <c r="V101" s="82" t="str">
        <f aca="false">IF(V100=4,"",IF(ISNA(MATCH(QUIZ!H103,H98:H101,0)),IF(V98=0,"[Wrong]","[Close]"),"[Correct]"))</f>
        <v>[Wrong]</v>
      </c>
      <c r="W101" s="82"/>
      <c r="X101" s="82"/>
      <c r="Y101" s="82"/>
      <c r="Z101" s="82" t="str">
        <f aca="false">IF(Z100=4,"",IF(ISNA(MATCH(QUIZ!L103,L98:L101,0)),IF(Z98=0,"[Wrong]","[Close]"),"[Correct]"))</f>
        <v>[Wrong]</v>
      </c>
      <c r="AA101" s="82"/>
      <c r="AB101" s="82"/>
      <c r="AC101" s="82"/>
      <c r="AD101" s="82" t="str">
        <f aca="false">IF(AD100=4,"",IF(ISNA(MATCH(QUIZ!P103,P98:P101,0)),IF(AD98=0,"[Wrong]","[Close]"),"[Correct]"))</f>
        <v>[Wrong]</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WMMM</v>
      </c>
    </row>
    <row r="102" customFormat="false" ht="12" hidden="false" customHeight="true" outlineLevel="0" collapsed="false">
      <c r="C102" s="63" t="n">
        <v>57</v>
      </c>
      <c r="D102" s="64"/>
      <c r="E102" s="65"/>
      <c r="F102" s="65"/>
      <c r="G102" s="63" t="n">
        <v>58</v>
      </c>
      <c r="H102" s="64" t="s">
        <v>194</v>
      </c>
      <c r="I102" s="65"/>
      <c r="J102" s="66"/>
      <c r="K102" s="67" t="n">
        <v>59</v>
      </c>
      <c r="L102" s="64"/>
      <c r="M102" s="65"/>
      <c r="N102" s="65"/>
      <c r="O102" s="63" t="n">
        <v>60</v>
      </c>
      <c r="P102" s="64"/>
      <c r="R102" s="68" t="n">
        <f aca="false">IF(D102="",0,IF(ISERROR(SEARCH(D102,QUIZ!D110)),0,1))</f>
        <v>0</v>
      </c>
      <c r="S102" s="68"/>
      <c r="T102" s="68"/>
      <c r="U102" s="68"/>
      <c r="V102" s="68" t="n">
        <f aca="false">IF(H102="",0,IF(ISERROR(SEARCH(H102,QUIZ!H110)),0,1))</f>
        <v>0</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t="s">
        <v>195</v>
      </c>
      <c r="E103" s="72"/>
      <c r="F103" s="72"/>
      <c r="G103" s="70"/>
      <c r="H103" s="71" t="s">
        <v>196</v>
      </c>
      <c r="I103" s="72"/>
      <c r="J103" s="73"/>
      <c r="K103" s="74"/>
      <c r="L103" s="71" t="s">
        <v>53</v>
      </c>
      <c r="M103" s="72"/>
      <c r="N103" s="72"/>
      <c r="O103" s="70"/>
      <c r="P103" s="71" t="s">
        <v>53</v>
      </c>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t="s">
        <v>197</v>
      </c>
      <c r="E104" s="72"/>
      <c r="F104" s="72"/>
      <c r="G104" s="70"/>
      <c r="H104" s="71" t="s">
        <v>198</v>
      </c>
      <c r="I104" s="72"/>
      <c r="J104" s="73"/>
      <c r="K104" s="74"/>
      <c r="L104" s="71" t="s">
        <v>199</v>
      </c>
      <c r="M104" s="72"/>
      <c r="N104" s="72"/>
      <c r="O104" s="70"/>
      <c r="P104" s="71" t="s">
        <v>200</v>
      </c>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201</v>
      </c>
      <c r="E105" s="72"/>
      <c r="F105" s="72"/>
      <c r="G105" s="70"/>
      <c r="H105" s="76" t="s">
        <v>202</v>
      </c>
      <c r="I105" s="72"/>
      <c r="J105" s="73"/>
      <c r="K105" s="74"/>
      <c r="L105" s="76" t="s">
        <v>203</v>
      </c>
      <c r="M105" s="72"/>
      <c r="N105" s="72"/>
      <c r="O105" s="70"/>
      <c r="P105" s="76" t="s">
        <v>204</v>
      </c>
      <c r="R105" s="75" t="n">
        <f aca="false">SUM(R102:R104)</f>
        <v>0</v>
      </c>
      <c r="S105" s="75"/>
      <c r="T105" s="75"/>
      <c r="U105" s="75"/>
      <c r="V105" s="75" t="n">
        <f aca="false">SUM(V102:V104)</f>
        <v>0</v>
      </c>
      <c r="W105" s="75"/>
      <c r="X105" s="75"/>
      <c r="Y105" s="75"/>
      <c r="Z105" s="75" t="n">
        <f aca="false">SUM(Z102:Z104)</f>
        <v>0</v>
      </c>
      <c r="AA105" s="75"/>
      <c r="AB105" s="75"/>
      <c r="AC105" s="75"/>
      <c r="AD105" s="75" t="n">
        <f aca="false">SUM(AD102:AD104)</f>
        <v>0</v>
      </c>
      <c r="AF105" s="62" t="n">
        <f aca="false">CODE(LOWER(D105))*CODE(LOWER(RIGHT(D105,1)))</f>
        <v>13189</v>
      </c>
      <c r="AG105" s="62" t="n">
        <f aca="false">IF(ISERROR(SQRT(AF105)),124,MOD(SQRT(AF105)-40,26)+65)</f>
        <v>87.8433715980161</v>
      </c>
      <c r="AH105" s="62" t="str">
        <f aca="false">CHAR(AG105)</f>
        <v>W</v>
      </c>
      <c r="AJ105" s="62" t="n">
        <f aca="false">CODE(LOWER(H105))*CODE(LOWER(RIGHT(H105,1)))</f>
        <v>12996</v>
      </c>
      <c r="AK105" s="62" t="n">
        <f aca="false">IF(ISERROR(SQRT(AJ105)),124,MOD(SQRT(AJ105)-40,26)+65)</f>
        <v>87</v>
      </c>
      <c r="AL105" s="62" t="str">
        <f aca="false">CHAR(AK105)</f>
        <v>W</v>
      </c>
      <c r="AN105" s="62" t="n">
        <f aca="false">CODE(LOWER(L105))*CODE(LOWER(RIGHT(L105,1)))</f>
        <v>13340</v>
      </c>
      <c r="AO105" s="62" t="n">
        <f aca="false">IF(ISERROR(SQRT(AN105)),124,MOD(SQRT(AN105)-40,26)+65)</f>
        <v>88.4989177438473</v>
      </c>
      <c r="AP105" s="62" t="str">
        <f aca="false">CHAR(AO105)</f>
        <v>X</v>
      </c>
      <c r="AR105" s="62" t="n">
        <f aca="false">CODE(LOWER(P105))*CODE(LOWER(RIGHT(P105,1)))</f>
        <v>11600</v>
      </c>
      <c r="AS105" s="62" t="n">
        <f aca="false">IF(ISERROR(SQRT(AR105)),124,MOD(SQRT(AR105)-40,26)+65)</f>
        <v>80.7032961426901</v>
      </c>
      <c r="AT105" s="62" t="str">
        <f aca="false">CHAR(AS105)</f>
        <v>P</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WMMM</v>
      </c>
      <c r="AZ105" s="56" t="str">
        <f aca="false">AY105&amp;" "&amp;AY106&amp;" "&amp;AY107&amp;" "&amp;AY108&amp;" "</f>
        <v>WMMM WZMM XMMM PMMM </v>
      </c>
    </row>
    <row r="106" customFormat="false" ht="12" hidden="false" customHeight="true" outlineLevel="0" collapsed="false">
      <c r="C106" s="70"/>
      <c r="D106" s="76"/>
      <c r="E106" s="72"/>
      <c r="F106" s="72"/>
      <c r="G106" s="70"/>
      <c r="H106" s="76" t="s">
        <v>205</v>
      </c>
      <c r="I106" s="72"/>
      <c r="J106" s="73"/>
      <c r="K106" s="74"/>
      <c r="L106" s="76"/>
      <c r="M106" s="72"/>
      <c r="N106" s="72"/>
      <c r="O106" s="70"/>
      <c r="P106" s="76"/>
      <c r="R106" s="75"/>
      <c r="S106" s="75"/>
      <c r="T106" s="75"/>
      <c r="U106" s="75"/>
      <c r="V106" s="75"/>
      <c r="W106" s="75"/>
      <c r="X106" s="75"/>
      <c r="Y106" s="75"/>
      <c r="Z106" s="75"/>
      <c r="AA106" s="75"/>
      <c r="AB106" s="75"/>
      <c r="AC106" s="75"/>
      <c r="AD106" s="75"/>
      <c r="AF106" s="62" t="n">
        <f aca="false">CODE(LOWER(D106))*CODE(LOWER(RIGHT(D106,1)))</f>
        <v>0</v>
      </c>
      <c r="AG106" s="62" t="n">
        <f aca="false">IF(ISERROR(SQRT(AF106)),124,MOD(SQRT(AF106)-40,26)+65)</f>
        <v>77</v>
      </c>
      <c r="AH106" s="62" t="str">
        <f aca="false">CHAR(AG106)</f>
        <v>M</v>
      </c>
      <c r="AJ106" s="62" t="n">
        <f aca="false">CODE(LOWER(H106))*CODE(LOWER(RIGHT(H106,1)))</f>
        <v>13794</v>
      </c>
      <c r="AK106" s="62" t="n">
        <f aca="false">IF(ISERROR(SQRT(AJ106)),124,MOD(SQRT(AJ106)-40,26)+65)</f>
        <v>90.4478607723444</v>
      </c>
      <c r="AL106" s="62" t="str">
        <f aca="false">CHAR(AK106)</f>
        <v>Z</v>
      </c>
      <c r="AN106" s="62" t="n">
        <f aca="false">CODE(LOWER(L106))*CODE(LOWER(RIGHT(L106,1)))</f>
        <v>0</v>
      </c>
      <c r="AO106" s="62" t="n">
        <f aca="false">IF(ISERROR(SQRT(AN106)),124,MOD(SQRT(AN106)-40,26)+65)</f>
        <v>77</v>
      </c>
      <c r="AP106" s="62" t="str">
        <f aca="false">CHAR(AO106)</f>
        <v>M</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WZ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3</v>
      </c>
      <c r="S107" s="75"/>
      <c r="T107" s="75"/>
      <c r="U107" s="75"/>
      <c r="V107" s="75" t="n">
        <f aca="false">COUNTBLANK(H105:H108)</f>
        <v>2</v>
      </c>
      <c r="W107" s="75"/>
      <c r="X107" s="75"/>
      <c r="Y107" s="75"/>
      <c r="Z107" s="75" t="n">
        <f aca="false">COUNTBLANK(L105:L108)</f>
        <v>3</v>
      </c>
      <c r="AA107" s="75"/>
      <c r="AB107" s="75"/>
      <c r="AC107" s="75"/>
      <c r="AD107" s="75" t="n">
        <f aca="false">COUNTBLANK(P105:P108)</f>
        <v>3</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XM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Wrong]</v>
      </c>
      <c r="S108" s="82"/>
      <c r="T108" s="82"/>
      <c r="U108" s="82"/>
      <c r="V108" s="82" t="str">
        <f aca="false">IF(V107=4,"",IF(ISNA(MATCH(QUIZ!H110,H105:H108,0)),IF(V105=0,"[Wrong]","[Close]"),"[Correct]"))</f>
        <v>[Wrong]</v>
      </c>
      <c r="W108" s="82"/>
      <c r="X108" s="82"/>
      <c r="Y108" s="82"/>
      <c r="Z108" s="82" t="str">
        <f aca="false">IF(Z107=4,"",IF(ISNA(MATCH(QUIZ!L110,L105:L108,0)),IF(Z105=0,"[Wrong]","[Close]"),"[Correct]"))</f>
        <v>[Wrong]</v>
      </c>
      <c r="AA108" s="82"/>
      <c r="AB108" s="82"/>
      <c r="AC108" s="82"/>
      <c r="AD108" s="82" t="str">
        <f aca="false">IF(AD107=4,"",IF(ISNA(MATCH(QUIZ!P110,P105:P108,0)),IF(AD105=0,"[Wrong]","[Close]"),"[Correct]"))</f>
        <v>[Wrong]</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PMMM</v>
      </c>
    </row>
    <row r="109" customFormat="false" ht="12" hidden="false" customHeight="true" outlineLevel="0" collapsed="false">
      <c r="C109" s="63" t="n">
        <v>61</v>
      </c>
      <c r="D109" s="64" t="s">
        <v>206</v>
      </c>
      <c r="E109" s="65"/>
      <c r="F109" s="65"/>
      <c r="G109" s="63" t="n">
        <v>62</v>
      </c>
      <c r="H109" s="64"/>
      <c r="I109" s="65"/>
      <c r="J109" s="66"/>
      <c r="K109" s="67" t="n">
        <v>63</v>
      </c>
      <c r="L109" s="64"/>
      <c r="M109" s="65"/>
      <c r="N109" s="65"/>
      <c r="O109" s="63" t="n">
        <v>64</v>
      </c>
      <c r="P109" s="64" t="s">
        <v>207</v>
      </c>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t="s">
        <v>208</v>
      </c>
      <c r="E110" s="72"/>
      <c r="F110" s="72"/>
      <c r="G110" s="70"/>
      <c r="H110" s="71" t="s">
        <v>209</v>
      </c>
      <c r="I110" s="72"/>
      <c r="J110" s="73"/>
      <c r="K110" s="74"/>
      <c r="L110" s="71" t="s">
        <v>210</v>
      </c>
      <c r="M110" s="72"/>
      <c r="N110" s="72"/>
      <c r="O110" s="70"/>
      <c r="P110" s="71" t="s">
        <v>211</v>
      </c>
      <c r="R110" s="75" t="n">
        <f aca="false">IF(D110="",0,IF(ISERROR(SEARCH(D110,QUIZ!D117)),0,1))</f>
        <v>0</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t="s">
        <v>212</v>
      </c>
      <c r="E111" s="72"/>
      <c r="F111" s="72"/>
      <c r="G111" s="70"/>
      <c r="H111" s="71" t="s">
        <v>213</v>
      </c>
      <c r="I111" s="72"/>
      <c r="J111" s="73"/>
      <c r="K111" s="74"/>
      <c r="L111" s="71" t="s">
        <v>214</v>
      </c>
      <c r="M111" s="72"/>
      <c r="N111" s="72"/>
      <c r="O111" s="70"/>
      <c r="P111" s="71" t="s">
        <v>215</v>
      </c>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t="s">
        <v>216</v>
      </c>
      <c r="E112" s="72"/>
      <c r="F112" s="72"/>
      <c r="G112" s="70"/>
      <c r="H112" s="76" t="s">
        <v>217</v>
      </c>
      <c r="I112" s="72"/>
      <c r="J112" s="73"/>
      <c r="K112" s="74"/>
      <c r="L112" s="76" t="s">
        <v>218</v>
      </c>
      <c r="M112" s="72"/>
      <c r="N112" s="72"/>
      <c r="O112" s="70"/>
      <c r="P112" s="76" t="s">
        <v>219</v>
      </c>
      <c r="R112" s="75" t="n">
        <f aca="false">SUM(R109:R111)</f>
        <v>0</v>
      </c>
      <c r="S112" s="75"/>
      <c r="T112" s="75"/>
      <c r="U112" s="75"/>
      <c r="V112" s="75" t="n">
        <f aca="false">SUM(V109:V111)</f>
        <v>0</v>
      </c>
      <c r="W112" s="75"/>
      <c r="X112" s="75"/>
      <c r="Y112" s="75"/>
      <c r="Z112" s="75" t="n">
        <f aca="false">SUM(Z109:Z111)</f>
        <v>0</v>
      </c>
      <c r="AA112" s="75"/>
      <c r="AB112" s="75"/>
      <c r="AC112" s="75"/>
      <c r="AD112" s="75" t="n">
        <f aca="false">SUM(AD109:AD111)</f>
        <v>0</v>
      </c>
      <c r="AF112" s="62" t="n">
        <f aca="false">CODE(LOWER(D112))*CODE(LOWER(RIGHT(D112,1)))</f>
        <v>11368</v>
      </c>
      <c r="AG112" s="62" t="n">
        <f aca="false">IF(ISERROR(SQRT(AF112)),124,MOD(SQRT(AF112)-40,26)+65)</f>
        <v>79.6208234820947</v>
      </c>
      <c r="AH112" s="62" t="str">
        <f aca="false">CHAR(AG112)</f>
        <v>O</v>
      </c>
      <c r="AJ112" s="62" t="n">
        <f aca="false">CODE(LOWER(H112))*CODE(LOWER(RIGHT(H112,1)))</f>
        <v>10890</v>
      </c>
      <c r="AK112" s="62" t="n">
        <f aca="false">IF(ISERROR(SQRT(AJ112)),124,MOD(SQRT(AJ112)-40,26)+65)</f>
        <v>77.3551627855565</v>
      </c>
      <c r="AL112" s="62" t="str">
        <f aca="false">CHAR(AK112)</f>
        <v>M</v>
      </c>
      <c r="AN112" s="62" t="n">
        <f aca="false">CODE(LOWER(L112))*CODE(LOWER(RIGHT(L112,1)))</f>
        <v>11514</v>
      </c>
      <c r="AO112" s="62" t="n">
        <f aca="false">IF(ISERROR(SQRT(AN112)),124,MOD(SQRT(AN112)-40,26)+65)</f>
        <v>80.3033084298895</v>
      </c>
      <c r="AP112" s="62" t="str">
        <f aca="false">CHAR(AO112)</f>
        <v>P</v>
      </c>
      <c r="AR112" s="62" t="n">
        <f aca="false">CODE(LOWER(P112))*CODE(LOWER(RIGHT(P112,1)))</f>
        <v>11330</v>
      </c>
      <c r="AS112" s="62" t="n">
        <f aca="false">IF(ISERROR(SQRT(AR112)),124,MOD(SQRT(AR112)-40,26)+65)</f>
        <v>79.4424727258814</v>
      </c>
      <c r="AT112" s="62" t="str">
        <f aca="false">CHAR(AS112)</f>
        <v>O</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OMMM</v>
      </c>
      <c r="AZ112" s="56" t="str">
        <f aca="false">AY112&amp;" "&amp;AY113&amp;" "&amp;AY114&amp;" "&amp;AY115&amp;" "</f>
        <v>OMMM MMMM PPPM OSMM </v>
      </c>
    </row>
    <row r="113" customFormat="false" ht="12" hidden="false" customHeight="true" outlineLevel="0" collapsed="false">
      <c r="C113" s="70"/>
      <c r="D113" s="76"/>
      <c r="E113" s="72"/>
      <c r="F113" s="72"/>
      <c r="G113" s="70"/>
      <c r="H113" s="76" t="s">
        <v>220</v>
      </c>
      <c r="I113" s="72"/>
      <c r="J113" s="73"/>
      <c r="K113" s="74"/>
      <c r="L113" s="76" t="s">
        <v>221</v>
      </c>
      <c r="M113" s="72"/>
      <c r="N113" s="72"/>
      <c r="O113" s="70"/>
      <c r="P113" s="76" t="s">
        <v>222</v>
      </c>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10890</v>
      </c>
      <c r="AK113" s="62" t="n">
        <f aca="false">IF(ISERROR(SQRT(AJ113)),124,MOD(SQRT(AJ113)-40,26)+65)</f>
        <v>77.3551627855565</v>
      </c>
      <c r="AL113" s="62" t="str">
        <f aca="false">CHAR(AK113)</f>
        <v>M</v>
      </c>
      <c r="AN113" s="62" t="n">
        <f aca="false">CODE(LOWER(L113))*CODE(LOWER(RIGHT(L113,1)))</f>
        <v>11514</v>
      </c>
      <c r="AO113" s="62" t="n">
        <f aca="false">IF(ISERROR(SQRT(AN113)),124,MOD(SQRT(AN113)-40,26)+65)</f>
        <v>80.3033084298895</v>
      </c>
      <c r="AP113" s="62" t="str">
        <f aca="false">CHAR(AO113)</f>
        <v>P</v>
      </c>
      <c r="AR113" s="62" t="n">
        <f aca="false">CODE(LOWER(P113))*CODE(LOWER(RIGHT(P113,1)))</f>
        <v>12100</v>
      </c>
      <c r="AS113" s="62" t="n">
        <f aca="false">IF(ISERROR(SQRT(AR113)),124,MOD(SQRT(AR113)-40,26)+65)</f>
        <v>83</v>
      </c>
      <c r="AT113" s="62" t="str">
        <f aca="false">CHAR(AS113)</f>
        <v>S</v>
      </c>
      <c r="AU113" s="69"/>
      <c r="AV113" s="69"/>
      <c r="AW113" s="69"/>
      <c r="AX113" s="69"/>
      <c r="AY113" s="69" t="str">
        <f aca="false">SUBSTITUTE(AL112&amp;AL113&amp;AL114&amp;AL115,"|","")</f>
        <v>MMMM</v>
      </c>
    </row>
    <row r="114" customFormat="false" ht="12" hidden="false" customHeight="true" outlineLevel="0" collapsed="false">
      <c r="C114" s="70"/>
      <c r="D114" s="76"/>
      <c r="E114" s="72"/>
      <c r="F114" s="72"/>
      <c r="G114" s="70"/>
      <c r="H114" s="76"/>
      <c r="I114" s="72"/>
      <c r="J114" s="73"/>
      <c r="K114" s="74"/>
      <c r="L114" s="76" t="s">
        <v>223</v>
      </c>
      <c r="M114" s="72"/>
      <c r="N114" s="72"/>
      <c r="O114" s="70"/>
      <c r="P114" s="76"/>
      <c r="R114" s="75" t="n">
        <f aca="false">COUNTBLANK(D112:D115)</f>
        <v>3</v>
      </c>
      <c r="S114" s="75"/>
      <c r="T114" s="75"/>
      <c r="U114" s="75"/>
      <c r="V114" s="75" t="n">
        <f aca="false">COUNTBLANK(H112:H115)</f>
        <v>2</v>
      </c>
      <c r="W114" s="75"/>
      <c r="X114" s="75"/>
      <c r="Y114" s="75"/>
      <c r="Z114" s="75" t="n">
        <f aca="false">COUNTBLANK(L112:L115)</f>
        <v>1</v>
      </c>
      <c r="AA114" s="75"/>
      <c r="AB114" s="75"/>
      <c r="AC114" s="75"/>
      <c r="AD114" s="75" t="n">
        <f aca="false">COUNTBLANK(P112:P115)</f>
        <v>2</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11514</v>
      </c>
      <c r="AO114" s="62" t="n">
        <f aca="false">IF(ISERROR(SQRT(AN114)),124,MOD(SQRT(AN114)-40,26)+65)</f>
        <v>80.3033084298895</v>
      </c>
      <c r="AP114" s="62" t="str">
        <f aca="false">CHAR(AO114)</f>
        <v>P</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PPP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Wrong]</v>
      </c>
      <c r="S115" s="82"/>
      <c r="T115" s="82"/>
      <c r="U115" s="82"/>
      <c r="V115" s="82" t="str">
        <f aca="false">IF(V114=4,"",IF(ISNA(MATCH(QUIZ!H117,H112:H115,0)),IF(V112=0,"[Wrong]","[Close]"),"[Correct]"))</f>
        <v>[Wrong]</v>
      </c>
      <c r="W115" s="82"/>
      <c r="X115" s="82"/>
      <c r="Y115" s="82"/>
      <c r="Z115" s="82" t="str">
        <f aca="false">IF(Z114=4,"",IF(ISNA(MATCH(QUIZ!L117,L112:L115,0)),IF(Z112=0,"[Wrong]","[Close]"),"[Correct]"))</f>
        <v>[Wrong]</v>
      </c>
      <c r="AA115" s="82"/>
      <c r="AB115" s="82"/>
      <c r="AC115" s="82"/>
      <c r="AD115" s="82" t="str">
        <f aca="false">IF(AD114=4,"",IF(ISNA(MATCH(QUIZ!P117,P112:P115,0)),IF(AD112=0,"[Wrong]","[Close]"),"[Correct]"))</f>
        <v>[Wrong]</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OSMM</v>
      </c>
    </row>
    <row r="116" customFormat="false" ht="12" hidden="false" customHeight="true" outlineLevel="0" collapsed="false">
      <c r="C116" s="63" t="n">
        <v>65</v>
      </c>
      <c r="D116" s="64" t="s">
        <v>224</v>
      </c>
      <c r="E116" s="65"/>
      <c r="F116" s="65"/>
      <c r="G116" s="63" t="n">
        <v>66</v>
      </c>
      <c r="H116" s="64"/>
      <c r="I116" s="65"/>
      <c r="J116" s="66"/>
      <c r="K116" s="67" t="n">
        <v>67</v>
      </c>
      <c r="L116" s="64" t="s">
        <v>225</v>
      </c>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t="s">
        <v>226</v>
      </c>
      <c r="E117" s="72"/>
      <c r="F117" s="72"/>
      <c r="G117" s="70"/>
      <c r="H117" s="71" t="s">
        <v>227</v>
      </c>
      <c r="I117" s="72"/>
      <c r="J117" s="73"/>
      <c r="K117" s="74"/>
      <c r="L117" s="71" t="s">
        <v>228</v>
      </c>
      <c r="M117" s="72"/>
      <c r="N117" s="72"/>
      <c r="O117" s="70"/>
      <c r="P117" s="71" t="s">
        <v>229</v>
      </c>
      <c r="R117" s="75" t="n">
        <f aca="false">IF(D117="",0,IF(ISERROR(SEARCH(D117,QUIZ!D124)),0,1))</f>
        <v>0</v>
      </c>
      <c r="S117" s="75"/>
      <c r="T117" s="75"/>
      <c r="U117" s="75"/>
      <c r="V117" s="75" t="n">
        <f aca="false">IF(H117="",0,IF(ISERROR(SEARCH(H117,QUIZ!H124)),0,1))</f>
        <v>0</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t="s">
        <v>230</v>
      </c>
      <c r="E118" s="72"/>
      <c r="F118" s="72"/>
      <c r="G118" s="70"/>
      <c r="H118" s="71" t="s">
        <v>32</v>
      </c>
      <c r="I118" s="72"/>
      <c r="J118" s="73"/>
      <c r="K118" s="74"/>
      <c r="L118" s="71" t="s">
        <v>231</v>
      </c>
      <c r="M118" s="72"/>
      <c r="N118" s="72"/>
      <c r="O118" s="70"/>
      <c r="P118" s="71" t="s">
        <v>232</v>
      </c>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t="s">
        <v>233</v>
      </c>
      <c r="E119" s="72"/>
      <c r="F119" s="72"/>
      <c r="G119" s="70"/>
      <c r="H119" s="76" t="s">
        <v>234</v>
      </c>
      <c r="I119" s="72"/>
      <c r="J119" s="73"/>
      <c r="K119" s="74"/>
      <c r="L119" s="76" t="s">
        <v>235</v>
      </c>
      <c r="M119" s="72"/>
      <c r="N119" s="72"/>
      <c r="O119" s="70"/>
      <c r="P119" s="76" t="s">
        <v>236</v>
      </c>
      <c r="R119" s="75" t="n">
        <f aca="false">SUM(R116:R118)</f>
        <v>0</v>
      </c>
      <c r="S119" s="75"/>
      <c r="T119" s="75"/>
      <c r="U119" s="75"/>
      <c r="V119" s="75" t="n">
        <f aca="false">SUM(V116:V118)</f>
        <v>0</v>
      </c>
      <c r="W119" s="75"/>
      <c r="X119" s="75"/>
      <c r="Y119" s="75"/>
      <c r="Z119" s="75" t="n">
        <f aca="false">SUM(Z116:Z118)</f>
        <v>0</v>
      </c>
      <c r="AA119" s="75"/>
      <c r="AB119" s="75"/>
      <c r="AC119" s="75"/>
      <c r="AD119" s="75" t="n">
        <f aca="false">SUM(AD116:AD118)</f>
        <v>0</v>
      </c>
      <c r="AF119" s="62" t="n">
        <f aca="false">CODE(LOWER(D119))*CODE(LOWER(RIGHT(D119,1)))</f>
        <v>12084</v>
      </c>
      <c r="AG119" s="62" t="n">
        <f aca="false">IF(ISERROR(SQRT(AF119)),124,MOD(SQRT(AF119)-40,26)+65)</f>
        <v>82.9272486692904</v>
      </c>
      <c r="AH119" s="62" t="str">
        <f aca="false">CHAR(AG119)</f>
        <v>R</v>
      </c>
      <c r="AJ119" s="62" t="n">
        <f aca="false">CODE(LOWER(H119))*CODE(LOWER(RIGHT(H119,1)))</f>
        <v>13068</v>
      </c>
      <c r="AK119" s="62" t="n">
        <f aca="false">IF(ISERROR(SQRT(AJ119)),124,MOD(SQRT(AJ119)-40,26)+65)</f>
        <v>87.3153532995459</v>
      </c>
      <c r="AL119" s="62" t="str">
        <f aca="false">CHAR(AK119)</f>
        <v>W</v>
      </c>
      <c r="AN119" s="62" t="n">
        <f aca="false">CODE(LOWER(L119))*CODE(LOWER(RIGHT(L119,1)))</f>
        <v>11286</v>
      </c>
      <c r="AO119" s="62" t="n">
        <f aca="false">IF(ISERROR(SQRT(AN119)),124,MOD(SQRT(AN119)-40,26)+65)</f>
        <v>79.2355872577546</v>
      </c>
      <c r="AP119" s="62" t="str">
        <f aca="false">CHAR(AO119)</f>
        <v>O</v>
      </c>
      <c r="AR119" s="62" t="n">
        <f aca="false">CODE(LOWER(P119))*CODE(LOWER(RIGHT(P119,1)))</f>
        <v>11400</v>
      </c>
      <c r="AS119" s="62" t="n">
        <f aca="false">IF(ISERROR(SQRT(AR119)),124,MOD(SQRT(AR119)-40,26)+65)</f>
        <v>79.7707825203131</v>
      </c>
      <c r="AT119" s="62" t="str">
        <f aca="false">CHAR(AS119)</f>
        <v>O</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RMMM</v>
      </c>
      <c r="AZ119" s="56" t="str">
        <f aca="false">AY119&amp;" "&amp;AY120&amp;" "&amp;AY121&amp;" "&amp;AY122&amp;" "</f>
        <v>RMMM WMMM OMMM OMMM </v>
      </c>
    </row>
    <row r="120" customFormat="false" ht="12" hidden="false" customHeight="true" outlineLevel="0" collapsed="false">
      <c r="C120" s="70"/>
      <c r="D120" s="76"/>
      <c r="E120" s="72"/>
      <c r="F120" s="72"/>
      <c r="G120" s="70"/>
      <c r="H120" s="76"/>
      <c r="I120" s="72"/>
      <c r="J120" s="73"/>
      <c r="K120" s="74"/>
      <c r="L120" s="76"/>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0</v>
      </c>
      <c r="AO120" s="62" t="n">
        <f aca="false">IF(ISERROR(SQRT(AN120)),124,MOD(SQRT(AN120)-40,26)+65)</f>
        <v>77</v>
      </c>
      <c r="AP120" s="62" t="str">
        <f aca="false">CHAR(AO120)</f>
        <v>M</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W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3</v>
      </c>
      <c r="S121" s="75"/>
      <c r="T121" s="75"/>
      <c r="U121" s="75"/>
      <c r="V121" s="75" t="n">
        <f aca="false">COUNTBLANK(H119:H122)</f>
        <v>3</v>
      </c>
      <c r="W121" s="75"/>
      <c r="X121" s="75"/>
      <c r="Y121" s="75"/>
      <c r="Z121" s="75" t="n">
        <f aca="false">COUNTBLANK(L119:L122)</f>
        <v>3</v>
      </c>
      <c r="AA121" s="75"/>
      <c r="AB121" s="75"/>
      <c r="AC121" s="75"/>
      <c r="AD121" s="75" t="n">
        <f aca="false">COUNTBLANK(P119:P122)</f>
        <v>3</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OM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Wrong]</v>
      </c>
      <c r="S122" s="82"/>
      <c r="T122" s="82"/>
      <c r="U122" s="82"/>
      <c r="V122" s="82" t="str">
        <f aca="false">IF(V121=4,"",IF(ISNA(MATCH(QUIZ!H124,H119:H122,0)),IF(V119=0,"[Wrong]","[Close]"),"[Correct]"))</f>
        <v>[Wrong]</v>
      </c>
      <c r="W122" s="82"/>
      <c r="X122" s="82"/>
      <c r="Y122" s="82"/>
      <c r="Z122" s="82" t="str">
        <f aca="false">IF(Z121=4,"",IF(ISNA(MATCH(QUIZ!L124,L119:L122,0)),IF(Z119=0,"[Wrong]","[Close]"),"[Correct]"))</f>
        <v>[Wrong]</v>
      </c>
      <c r="AA122" s="82"/>
      <c r="AB122" s="82"/>
      <c r="AC122" s="82"/>
      <c r="AD122" s="82" t="str">
        <f aca="false">IF(AD121=4,"",IF(ISNA(MATCH(QUIZ!P124,P119:P122,0)),IF(AD119=0,"[Wrong]","[Close]"),"[Correct]"))</f>
        <v>[Wrong]</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OMMM</v>
      </c>
    </row>
    <row r="123" customFormat="false" ht="12" hidden="false" customHeight="true" outlineLevel="0" collapsed="false">
      <c r="C123" s="63" t="n">
        <v>69</v>
      </c>
      <c r="D123" s="64" t="s">
        <v>237</v>
      </c>
      <c r="E123" s="65"/>
      <c r="F123" s="65"/>
      <c r="G123" s="63" t="n">
        <v>70</v>
      </c>
      <c r="H123" s="64" t="s">
        <v>238</v>
      </c>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t="s">
        <v>239</v>
      </c>
      <c r="E124" s="72"/>
      <c r="F124" s="72"/>
      <c r="G124" s="70"/>
      <c r="H124" s="71" t="s">
        <v>183</v>
      </c>
      <c r="I124" s="72"/>
      <c r="J124" s="73"/>
      <c r="K124" s="74"/>
      <c r="L124" s="71" t="s">
        <v>240</v>
      </c>
      <c r="M124" s="72"/>
      <c r="N124" s="72"/>
      <c r="O124" s="70"/>
      <c r="P124" s="71" t="s">
        <v>241</v>
      </c>
      <c r="R124" s="75" t="n">
        <f aca="false">IF(D124="",0,IF(ISERROR(SEARCH(D124,QUIZ!D131)),0,1))</f>
        <v>0</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t="s">
        <v>242</v>
      </c>
      <c r="E125" s="72"/>
      <c r="F125" s="72"/>
      <c r="G125" s="70"/>
      <c r="H125" s="71" t="s">
        <v>243</v>
      </c>
      <c r="I125" s="72"/>
      <c r="J125" s="73"/>
      <c r="K125" s="74"/>
      <c r="L125" s="71" t="s">
        <v>244</v>
      </c>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t="s">
        <v>245</v>
      </c>
      <c r="E126" s="72"/>
      <c r="F126" s="72"/>
      <c r="G126" s="70"/>
      <c r="H126" s="76" t="s">
        <v>246</v>
      </c>
      <c r="I126" s="72"/>
      <c r="J126" s="73"/>
      <c r="K126" s="74"/>
      <c r="L126" s="76" t="s">
        <v>247</v>
      </c>
      <c r="M126" s="72"/>
      <c r="N126" s="72"/>
      <c r="O126" s="70"/>
      <c r="P126" s="76" t="s">
        <v>248</v>
      </c>
      <c r="R126" s="75" t="n">
        <f aca="false">SUM(R123:R125)</f>
        <v>0</v>
      </c>
      <c r="S126" s="75"/>
      <c r="T126" s="75"/>
      <c r="U126" s="75"/>
      <c r="V126" s="75" t="n">
        <f aca="false">SUM(V123:V125)</f>
        <v>0</v>
      </c>
      <c r="W126" s="75"/>
      <c r="X126" s="75"/>
      <c r="Y126" s="75"/>
      <c r="Z126" s="75" t="n">
        <f aca="false">SUM(Z123:Z125)</f>
        <v>0</v>
      </c>
      <c r="AA126" s="75"/>
      <c r="AB126" s="75"/>
      <c r="AC126" s="75"/>
      <c r="AD126" s="75" t="n">
        <f aca="false">SUM(AD123:AD125)</f>
        <v>0</v>
      </c>
      <c r="AF126" s="62" t="n">
        <f aca="false">CODE(LOWER(D126))*CODE(LOWER(RIGHT(D126,1)))</f>
        <v>11845</v>
      </c>
      <c r="AG126" s="62" t="n">
        <f aca="false">IF(ISERROR(SQRT(AF126)),124,MOD(SQRT(AF126)-40,26)+65)</f>
        <v>81.8347371017177</v>
      </c>
      <c r="AH126" s="62" t="str">
        <f aca="false">CHAR(AG126)</f>
        <v>Q</v>
      </c>
      <c r="AJ126" s="62" t="n">
        <f aca="false">CODE(LOWER(H126))*CODE(LOWER(RIGHT(H126,1)))</f>
        <v>11948</v>
      </c>
      <c r="AK126" s="62" t="n">
        <f aca="false">IF(ISERROR(SQRT(AJ126)),124,MOD(SQRT(AJ126)-40,26)+65)</f>
        <v>82.3069073755177</v>
      </c>
      <c r="AL126" s="62" t="str">
        <f aca="false">CHAR(AK126)</f>
        <v>R</v>
      </c>
      <c r="AN126" s="62" t="n">
        <f aca="false">CODE(LOWER(L126))*CODE(LOWER(RIGHT(L126,1)))</f>
        <v>11270</v>
      </c>
      <c r="AO126" s="62" t="n">
        <f aca="false">IF(ISERROR(SQRT(AN126)),124,MOD(SQRT(AN126)-40,26)+65)</f>
        <v>79.1602562167217</v>
      </c>
      <c r="AP126" s="62" t="str">
        <f aca="false">CHAR(AO126)</f>
        <v>O</v>
      </c>
      <c r="AR126" s="62" t="n">
        <f aca="false">CODE(LOWER(P126))*CODE(LOWER(RIGHT(P126,1)))</f>
        <v>10890</v>
      </c>
      <c r="AS126" s="62" t="n">
        <f aca="false">IF(ISERROR(SQRT(AR126)),124,MOD(SQRT(AR126)-40,26)+65)</f>
        <v>77.3551627855565</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QPPM</v>
      </c>
      <c r="AZ126" s="56" t="str">
        <f aca="false">AY126&amp;" "&amp;AY127&amp;" "&amp;AY128&amp;" "&amp;AY129&amp;" "</f>
        <v>QPPM RSSM OMMM MMMM </v>
      </c>
    </row>
    <row r="127" customFormat="false" ht="12" hidden="false" customHeight="true" outlineLevel="0" collapsed="false">
      <c r="C127" s="70"/>
      <c r="D127" s="76" t="s">
        <v>249</v>
      </c>
      <c r="E127" s="72"/>
      <c r="F127" s="72"/>
      <c r="G127" s="70"/>
      <c r="H127" s="76" t="s">
        <v>250</v>
      </c>
      <c r="I127" s="72"/>
      <c r="J127" s="73"/>
      <c r="K127" s="74"/>
      <c r="L127" s="76"/>
      <c r="M127" s="72"/>
      <c r="N127" s="72"/>
      <c r="O127" s="70"/>
      <c r="P127" s="76" t="s">
        <v>251</v>
      </c>
      <c r="R127" s="75"/>
      <c r="S127" s="75"/>
      <c r="T127" s="75"/>
      <c r="U127" s="75"/>
      <c r="V127" s="75"/>
      <c r="W127" s="75"/>
      <c r="X127" s="75"/>
      <c r="Y127" s="75"/>
      <c r="Z127" s="75"/>
      <c r="AA127" s="75"/>
      <c r="AB127" s="75"/>
      <c r="AC127" s="75"/>
      <c r="AD127" s="75"/>
      <c r="AF127" s="62" t="n">
        <f aca="false">CODE(LOWER(D127))*CODE(LOWER(RIGHT(D127,1)))</f>
        <v>11536</v>
      </c>
      <c r="AG127" s="62" t="n">
        <f aca="false">IF(ISERROR(SQRT(AF127)),124,MOD(SQRT(AF127)-40,26)+65)</f>
        <v>80.4057726567804</v>
      </c>
      <c r="AH127" s="62" t="str">
        <f aca="false">CHAR(AG127)</f>
        <v>P</v>
      </c>
      <c r="AJ127" s="62" t="n">
        <f aca="false">CODE(LOWER(H127))*CODE(LOWER(RIGHT(H127,1)))</f>
        <v>12100</v>
      </c>
      <c r="AK127" s="62" t="n">
        <f aca="false">IF(ISERROR(SQRT(AJ127)),124,MOD(SQRT(AJ127)-40,26)+65)</f>
        <v>83</v>
      </c>
      <c r="AL127" s="62" t="str">
        <f aca="false">CHAR(AK127)</f>
        <v>S</v>
      </c>
      <c r="AN127" s="62" t="n">
        <f aca="false">CODE(LOWER(L127))*CODE(LOWER(RIGHT(L127,1)))</f>
        <v>0</v>
      </c>
      <c r="AO127" s="62" t="n">
        <f aca="false">IF(ISERROR(SQRT(AN127)),124,MOD(SQRT(AN127)-40,26)+65)</f>
        <v>77</v>
      </c>
      <c r="AP127" s="62" t="str">
        <f aca="false">CHAR(AO127)</f>
        <v>M</v>
      </c>
      <c r="AR127" s="62" t="n">
        <f aca="false">CODE(LOWER(P127))*CODE(LOWER(RIGHT(P127,1)))</f>
        <v>10890</v>
      </c>
      <c r="AS127" s="62" t="n">
        <f aca="false">IF(ISERROR(SQRT(AR127)),124,MOD(SQRT(AR127)-40,26)+65)</f>
        <v>77.3551627855565</v>
      </c>
      <c r="AT127" s="62" t="str">
        <f aca="false">CHAR(AS127)</f>
        <v>M</v>
      </c>
      <c r="AU127" s="69"/>
      <c r="AV127" s="69"/>
      <c r="AW127" s="69"/>
      <c r="AX127" s="69"/>
      <c r="AY127" s="69" t="str">
        <f aca="false">SUBSTITUTE(AL126&amp;AL127&amp;AL128&amp;AL129,"|","")</f>
        <v>RSSM</v>
      </c>
    </row>
    <row r="128" customFormat="false" ht="12" hidden="false" customHeight="true" outlineLevel="0" collapsed="false">
      <c r="C128" s="70"/>
      <c r="D128" s="76" t="s">
        <v>252</v>
      </c>
      <c r="E128" s="72"/>
      <c r="F128" s="72"/>
      <c r="G128" s="70"/>
      <c r="H128" s="76" t="s">
        <v>253</v>
      </c>
      <c r="I128" s="72"/>
      <c r="J128" s="73"/>
      <c r="K128" s="74"/>
      <c r="L128" s="76"/>
      <c r="M128" s="72"/>
      <c r="N128" s="72"/>
      <c r="O128" s="70"/>
      <c r="P128" s="76" t="s">
        <v>254</v>
      </c>
      <c r="R128" s="75" t="n">
        <f aca="false">COUNTBLANK(D126:D129)</f>
        <v>1</v>
      </c>
      <c r="S128" s="75"/>
      <c r="T128" s="75"/>
      <c r="U128" s="75"/>
      <c r="V128" s="75" t="n">
        <f aca="false">COUNTBLANK(H126:H129)</f>
        <v>1</v>
      </c>
      <c r="W128" s="75"/>
      <c r="X128" s="75"/>
      <c r="Y128" s="75"/>
      <c r="Z128" s="75" t="n">
        <f aca="false">COUNTBLANK(L126:L129)</f>
        <v>3</v>
      </c>
      <c r="AA128" s="75"/>
      <c r="AB128" s="75"/>
      <c r="AC128" s="75"/>
      <c r="AD128" s="75" t="n">
        <f aca="false">COUNTBLANK(P126:P129)</f>
        <v>1</v>
      </c>
      <c r="AF128" s="62" t="n">
        <f aca="false">CODE(LOWER(D128))*CODE(LOWER(RIGHT(D128,1)))</f>
        <v>11536</v>
      </c>
      <c r="AG128" s="62" t="n">
        <f aca="false">IF(ISERROR(SQRT(AF128)),124,MOD(SQRT(AF128)-40,26)+65)</f>
        <v>80.4057726567804</v>
      </c>
      <c r="AH128" s="62" t="str">
        <f aca="false">CHAR(AG128)</f>
        <v>P</v>
      </c>
      <c r="AJ128" s="62" t="n">
        <f aca="false">CODE(LOWER(H128))*CODE(LOWER(RIGHT(H128,1)))</f>
        <v>12100</v>
      </c>
      <c r="AK128" s="62" t="n">
        <f aca="false">IF(ISERROR(SQRT(AJ128)),124,MOD(SQRT(AJ128)-40,26)+65)</f>
        <v>83</v>
      </c>
      <c r="AL128" s="62" t="str">
        <f aca="false">CHAR(AK128)</f>
        <v>S</v>
      </c>
      <c r="AN128" s="62" t="n">
        <f aca="false">CODE(LOWER(L128))*CODE(LOWER(RIGHT(L128,1)))</f>
        <v>0</v>
      </c>
      <c r="AO128" s="62" t="n">
        <f aca="false">IF(ISERROR(SQRT(AN128)),124,MOD(SQRT(AN128)-40,26)+65)</f>
        <v>77</v>
      </c>
      <c r="AP128" s="62" t="str">
        <f aca="false">CHAR(AO128)</f>
        <v>M</v>
      </c>
      <c r="AR128" s="62" t="n">
        <f aca="false">CODE(LOWER(P128))*CODE(LOWER(RIGHT(P128,1)))</f>
        <v>10890</v>
      </c>
      <c r="AS128" s="62" t="n">
        <f aca="false">IF(ISERROR(SQRT(AR128)),124,MOD(SQRT(AR128)-40,26)+65)</f>
        <v>77.3551627855565</v>
      </c>
      <c r="AT128" s="62" t="str">
        <f aca="false">CHAR(AS128)</f>
        <v>M</v>
      </c>
      <c r="AU128" s="69"/>
      <c r="AV128" s="69"/>
      <c r="AW128" s="69"/>
      <c r="AX128" s="69"/>
      <c r="AY128" s="69" t="str">
        <f aca="false">SUBSTITUTE(AP126&amp;AP127&amp;AP128&amp;AP129,"|","")</f>
        <v>O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Wrong]</v>
      </c>
      <c r="S129" s="82"/>
      <c r="T129" s="82"/>
      <c r="U129" s="82"/>
      <c r="V129" s="82" t="str">
        <f aca="false">IF(V128=4,"",IF(ISNA(MATCH(QUIZ!H131,H126:H129,0)),IF(V126=0,"[Wrong]","[Close]"),"[Correct]"))</f>
        <v>[Wrong]</v>
      </c>
      <c r="W129" s="82"/>
      <c r="X129" s="82"/>
      <c r="Y129" s="82"/>
      <c r="Z129" s="82" t="str">
        <f aca="false">IF(Z128=4,"",IF(ISNA(MATCH(QUIZ!L131,L126:L129,0)),IF(Z126=0,"[Wrong]","[Close]"),"[Correct]"))</f>
        <v>[Wrong]</v>
      </c>
      <c r="AA129" s="82"/>
      <c r="AB129" s="82"/>
      <c r="AC129" s="82"/>
      <c r="AD129" s="82" t="str">
        <f aca="false">IF(AD128=4,"",IF(ISNA(MATCH(QUIZ!P131,P126:P129,0)),IF(AD126=0,"[Wrong]","[Close]"),"[Correct]"))</f>
        <v>[Wrong]</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MMMM</v>
      </c>
    </row>
    <row r="130" customFormat="false" ht="12" hidden="false" customHeight="true" outlineLevel="0" collapsed="false">
      <c r="C130" s="63" t="n">
        <v>73</v>
      </c>
      <c r="D130" s="64" t="s">
        <v>255</v>
      </c>
      <c r="E130" s="65"/>
      <c r="F130" s="65"/>
      <c r="G130" s="63" t="n">
        <v>74</v>
      </c>
      <c r="H130" s="64"/>
      <c r="I130" s="65"/>
      <c r="J130" s="66"/>
      <c r="K130" s="67" t="n">
        <v>75</v>
      </c>
      <c r="L130" s="64"/>
      <c r="M130" s="65"/>
      <c r="N130" s="65"/>
      <c r="O130" s="63" t="n">
        <v>76</v>
      </c>
      <c r="P130" s="64" t="s">
        <v>256</v>
      </c>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t="s">
        <v>257</v>
      </c>
      <c r="E131" s="72"/>
      <c r="F131" s="72"/>
      <c r="G131" s="70"/>
      <c r="H131" s="71" t="s">
        <v>258</v>
      </c>
      <c r="I131" s="72"/>
      <c r="J131" s="73"/>
      <c r="K131" s="74"/>
      <c r="L131" s="71" t="s">
        <v>226</v>
      </c>
      <c r="M131" s="72"/>
      <c r="N131" s="72"/>
      <c r="O131" s="70"/>
      <c r="P131" s="71" t="s">
        <v>259</v>
      </c>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t="s">
        <v>260</v>
      </c>
      <c r="E132" s="72"/>
      <c r="F132" s="72"/>
      <c r="G132" s="70"/>
      <c r="H132" s="71" t="s">
        <v>86</v>
      </c>
      <c r="I132" s="72"/>
      <c r="J132" s="73"/>
      <c r="K132" s="74"/>
      <c r="L132" s="71" t="s">
        <v>261</v>
      </c>
      <c r="M132" s="72"/>
      <c r="N132" s="72"/>
      <c r="O132" s="70"/>
      <c r="P132" s="71" t="s">
        <v>262</v>
      </c>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t="s">
        <v>263</v>
      </c>
      <c r="E133" s="72"/>
      <c r="F133" s="72"/>
      <c r="G133" s="70"/>
      <c r="H133" s="76" t="s">
        <v>264</v>
      </c>
      <c r="I133" s="72"/>
      <c r="J133" s="73"/>
      <c r="K133" s="74"/>
      <c r="L133" s="76" t="s">
        <v>265</v>
      </c>
      <c r="M133" s="72"/>
      <c r="N133" s="72"/>
      <c r="O133" s="70"/>
      <c r="P133" s="76" t="s">
        <v>266</v>
      </c>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11514</v>
      </c>
      <c r="AG133" s="62" t="n">
        <f aca="false">IF(ISERROR(SQRT(AF133)),124,MOD(SQRT(AF133)-40,26)+65)</f>
        <v>80.3033084298895</v>
      </c>
      <c r="AH133" s="62" t="str">
        <f aca="false">CHAR(AG133)</f>
        <v>P</v>
      </c>
      <c r="AJ133" s="62" t="n">
        <f aca="false">CODE(LOWER(H133))*CODE(LOWER(RIGHT(H133,1)))</f>
        <v>11232</v>
      </c>
      <c r="AK133" s="62" t="n">
        <f aca="false">IF(ISERROR(SQRT(AJ133)),124,MOD(SQRT(AJ133)-40,26)+65)</f>
        <v>78.9811303959342</v>
      </c>
      <c r="AL133" s="62" t="str">
        <f aca="false">CHAR(AK133)</f>
        <v>N</v>
      </c>
      <c r="AN133" s="62" t="n">
        <f aca="false">CODE(LOWER(L133))*CODE(LOWER(RIGHT(L133,1)))</f>
        <v>11024</v>
      </c>
      <c r="AO133" s="62" t="n">
        <f aca="false">IF(ISERROR(SQRT(AN133)),124,MOD(SQRT(AN133)-40,26)+65)</f>
        <v>77.9952379872535</v>
      </c>
      <c r="AP133" s="62" t="str">
        <f aca="false">CHAR(AO133)</f>
        <v>M</v>
      </c>
      <c r="AR133" s="62" t="n">
        <f aca="false">CODE(LOWER(P133))*CODE(LOWER(RIGHT(P133,1)))</f>
        <v>12420</v>
      </c>
      <c r="AS133" s="62" t="n">
        <f aca="false">IF(ISERROR(SQRT(AR133)),124,MOD(SQRT(AR133)-40,26)+65)</f>
        <v>84.4450537260403</v>
      </c>
      <c r="AT133" s="62" t="str">
        <f aca="false">CHAR(AS133)</f>
        <v>T</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PSMM</v>
      </c>
      <c r="AZ133" s="56" t="str">
        <f aca="false">AY133&amp;" "&amp;AY134&amp;" "&amp;AY135&amp;" "&amp;AY136&amp;" "</f>
        <v>PSMM NMMM MMMM TZMM </v>
      </c>
    </row>
    <row r="134" customFormat="false" ht="12" hidden="false" customHeight="true" outlineLevel="0" collapsed="false">
      <c r="C134" s="70"/>
      <c r="D134" s="76" t="s">
        <v>267</v>
      </c>
      <c r="E134" s="72"/>
      <c r="F134" s="72"/>
      <c r="G134" s="70"/>
      <c r="H134" s="76"/>
      <c r="I134" s="72"/>
      <c r="J134" s="73"/>
      <c r="K134" s="74"/>
      <c r="L134" s="76"/>
      <c r="M134" s="72"/>
      <c r="N134" s="72"/>
      <c r="O134" s="70"/>
      <c r="P134" s="76" t="s">
        <v>268</v>
      </c>
      <c r="R134" s="75"/>
      <c r="S134" s="75"/>
      <c r="T134" s="75"/>
      <c r="U134" s="75"/>
      <c r="V134" s="75"/>
      <c r="W134" s="75"/>
      <c r="X134" s="75"/>
      <c r="Y134" s="75"/>
      <c r="Z134" s="75"/>
      <c r="AA134" s="75"/>
      <c r="AB134" s="75"/>
      <c r="AC134" s="75"/>
      <c r="AD134" s="75"/>
      <c r="AF134" s="62" t="n">
        <f aca="false">CODE(LOWER(D134))*CODE(LOWER(RIGHT(D134,1)))</f>
        <v>12312</v>
      </c>
      <c r="AG134" s="62" t="n">
        <f aca="false">IF(ISERROR(SQRT(AF134)),124,MOD(SQRT(AF134)-40,26)+65)</f>
        <v>83.9594520534416</v>
      </c>
      <c r="AH134" s="62" t="str">
        <f aca="false">CHAR(AG134)</f>
        <v>S</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13800</v>
      </c>
      <c r="AS134" s="62" t="n">
        <f aca="false">IF(ISERROR(SQRT(AR134)),124,MOD(SQRT(AR134)-40,26)+65)</f>
        <v>90.4734012447073</v>
      </c>
      <c r="AT134" s="62" t="str">
        <f aca="false">CHAR(AS134)</f>
        <v>Z</v>
      </c>
      <c r="AU134" s="69"/>
      <c r="AV134" s="69"/>
      <c r="AW134" s="69"/>
      <c r="AX134" s="69"/>
      <c r="AY134" s="69" t="str">
        <f aca="false">SUBSTITUTE(AL133&amp;AL134&amp;AL135&amp;AL136,"|","")</f>
        <v>N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2</v>
      </c>
      <c r="S135" s="75"/>
      <c r="T135" s="75"/>
      <c r="U135" s="75"/>
      <c r="V135" s="75" t="n">
        <f aca="false">COUNTBLANK(H133:H136)</f>
        <v>3</v>
      </c>
      <c r="W135" s="75"/>
      <c r="X135" s="75"/>
      <c r="Y135" s="75"/>
      <c r="Z135" s="75" t="n">
        <f aca="false">COUNTBLANK(L133:L136)</f>
        <v>3</v>
      </c>
      <c r="AA135" s="75"/>
      <c r="AB135" s="75"/>
      <c r="AC135" s="75"/>
      <c r="AD135" s="75" t="n">
        <f aca="false">COUNTBLANK(P133:P136)</f>
        <v>2</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M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Wrong]</v>
      </c>
      <c r="S136" s="82"/>
      <c r="T136" s="82"/>
      <c r="U136" s="82"/>
      <c r="V136" s="82" t="str">
        <f aca="false">IF(V135=4,"",IF(ISNA(MATCH(QUIZ!H138,H133:H136,0)),IF(V133=0,"[Wrong]","[Close]"),"[Correct]"))</f>
        <v>[Wrong]</v>
      </c>
      <c r="W136" s="82"/>
      <c r="X136" s="82"/>
      <c r="Y136" s="82"/>
      <c r="Z136" s="82" t="str">
        <f aca="false">IF(Z135=4,"",IF(ISNA(MATCH(QUIZ!L138,L133:L136,0)),IF(Z133=0,"[Wrong]","[Close]"),"[Correct]"))</f>
        <v>[Wrong]</v>
      </c>
      <c r="AA136" s="82"/>
      <c r="AB136" s="82"/>
      <c r="AC136" s="82"/>
      <c r="AD136" s="82" t="str">
        <f aca="false">IF(AD135=4,"",IF(ISNA(MATCH(QUIZ!P138,P133:P136,0)),IF(AD133=0,"[Wrong]","[Close]"),"[Correct]"))</f>
        <v>[Wrong]</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TZMM</v>
      </c>
    </row>
    <row r="137" customFormat="false" ht="12" hidden="false" customHeight="true" outlineLevel="0" collapsed="false">
      <c r="C137" s="63" t="n">
        <v>77</v>
      </c>
      <c r="D137" s="64" t="s">
        <v>269</v>
      </c>
      <c r="E137" s="65"/>
      <c r="F137" s="65"/>
      <c r="G137" s="63" t="n">
        <v>78</v>
      </c>
      <c r="H137" s="64"/>
      <c r="I137" s="65"/>
      <c r="J137" s="66"/>
      <c r="K137" s="67" t="n">
        <v>79</v>
      </c>
      <c r="L137" s="64" t="s">
        <v>237</v>
      </c>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t="s">
        <v>270</v>
      </c>
      <c r="E138" s="72"/>
      <c r="F138" s="72"/>
      <c r="G138" s="70"/>
      <c r="H138" s="71" t="s">
        <v>271</v>
      </c>
      <c r="I138" s="72"/>
      <c r="J138" s="73"/>
      <c r="K138" s="74"/>
      <c r="L138" s="71" t="s">
        <v>239</v>
      </c>
      <c r="M138" s="72"/>
      <c r="N138" s="72"/>
      <c r="O138" s="70"/>
      <c r="P138" s="71" t="s">
        <v>53</v>
      </c>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t="s">
        <v>272</v>
      </c>
      <c r="E139" s="72"/>
      <c r="F139" s="72"/>
      <c r="G139" s="70"/>
      <c r="H139" s="71" t="s">
        <v>273</v>
      </c>
      <c r="I139" s="72"/>
      <c r="J139" s="73"/>
      <c r="K139" s="74"/>
      <c r="L139" s="71" t="s">
        <v>128</v>
      </c>
      <c r="M139" s="72"/>
      <c r="N139" s="72"/>
      <c r="O139" s="70"/>
      <c r="P139" s="71" t="s">
        <v>274</v>
      </c>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t="s">
        <v>275</v>
      </c>
      <c r="E140" s="72"/>
      <c r="F140" s="72"/>
      <c r="G140" s="70"/>
      <c r="H140" s="76" t="s">
        <v>276</v>
      </c>
      <c r="I140" s="72"/>
      <c r="J140" s="73"/>
      <c r="K140" s="74"/>
      <c r="L140" s="76" t="s">
        <v>277</v>
      </c>
      <c r="M140" s="72"/>
      <c r="N140" s="72"/>
      <c r="O140" s="70"/>
      <c r="P140" s="76" t="s">
        <v>278</v>
      </c>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11856</v>
      </c>
      <c r="AG140" s="62" t="n">
        <f aca="false">IF(ISERROR(SQRT(AF140)),124,MOD(SQRT(AF140)-40,26)+65)</f>
        <v>81.8852607105296</v>
      </c>
      <c r="AH140" s="62" t="str">
        <f aca="false">CHAR(AG140)</f>
        <v>Q</v>
      </c>
      <c r="AJ140" s="62" t="n">
        <f aca="false">CODE(LOWER(H140))*CODE(LOWER(RIGHT(H140,1)))</f>
        <v>11856</v>
      </c>
      <c r="AK140" s="62" t="n">
        <f aca="false">IF(ISERROR(SQRT(AJ140)),124,MOD(SQRT(AJ140)-40,26)+65)</f>
        <v>81.8852607105296</v>
      </c>
      <c r="AL140" s="62" t="str">
        <f aca="false">CHAR(AK140)</f>
        <v>Q</v>
      </c>
      <c r="AN140" s="62" t="n">
        <f aca="false">CODE(LOWER(L140))*CODE(LOWER(RIGHT(L140,1)))</f>
        <v>11845</v>
      </c>
      <c r="AO140" s="62" t="n">
        <f aca="false">IF(ISERROR(SQRT(AN140)),124,MOD(SQRT(AN140)-40,26)+65)</f>
        <v>81.8347371017177</v>
      </c>
      <c r="AP140" s="62" t="str">
        <f aca="false">CHAR(AO140)</f>
        <v>Q</v>
      </c>
      <c r="AR140" s="62" t="n">
        <f aca="false">CODE(LOWER(P140))*CODE(LOWER(RIGHT(P140,1)))</f>
        <v>11716</v>
      </c>
      <c r="AS140" s="62" t="n">
        <f aca="false">IF(ISERROR(SQRT(AR140)),124,MOD(SQRT(AR140)-40,26)+65)</f>
        <v>81.2404730218785</v>
      </c>
      <c r="AT140" s="62" t="str">
        <f aca="false">CHAR(AS140)</f>
        <v>Q</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QMMM</v>
      </c>
      <c r="AZ140" s="56" t="str">
        <f aca="false">AY140&amp;" "&amp;AY141&amp;" "&amp;AY142&amp;" "&amp;AY143&amp;" "</f>
        <v>QMMM QMMM QMMM Q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QM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3</v>
      </c>
      <c r="S142" s="75"/>
      <c r="T142" s="75"/>
      <c r="U142" s="75"/>
      <c r="V142" s="75" t="n">
        <f aca="false">COUNTBLANK(H140:H143)</f>
        <v>3</v>
      </c>
      <c r="W142" s="75"/>
      <c r="X142" s="75"/>
      <c r="Y142" s="75"/>
      <c r="Z142" s="75" t="n">
        <f aca="false">COUNTBLANK(L140:L143)</f>
        <v>3</v>
      </c>
      <c r="AA142" s="75"/>
      <c r="AB142" s="75"/>
      <c r="AC142" s="75"/>
      <c r="AD142" s="75" t="n">
        <f aca="false">COUNTBLANK(P140:P143)</f>
        <v>3</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Q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Wrong]</v>
      </c>
      <c r="S143" s="82"/>
      <c r="T143" s="82"/>
      <c r="U143" s="82"/>
      <c r="V143" s="82" t="str">
        <f aca="false">IF(V142=4,"",IF(ISNA(MATCH(QUIZ!H145,H140:H143,0)),IF(V140=0,"[Wrong]","[Close]"),"[Correct]"))</f>
        <v>[Wrong]</v>
      </c>
      <c r="W143" s="82"/>
      <c r="X143" s="82"/>
      <c r="Y143" s="82"/>
      <c r="Z143" s="82" t="str">
        <f aca="false">IF(Z142=4,"",IF(ISNA(MATCH(QUIZ!L145,L140:L143,0)),IF(Z140=0,"[Wrong]","[Close]"),"[Correct]"))</f>
        <v>[Wrong]</v>
      </c>
      <c r="AA143" s="82"/>
      <c r="AB143" s="82"/>
      <c r="AC143" s="82"/>
      <c r="AD143" s="82" t="str">
        <f aca="false">IF(AD142=4,"",IF(ISNA(MATCH(QUIZ!P145,P140:P143,0)),IF(AD140=0,"[Wrong]","[Close]"),"[Correct]"))</f>
        <v>[Wrong]</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Q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0</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0</v>
      </c>
      <c r="S147" s="75"/>
      <c r="T147" s="75"/>
      <c r="U147" s="75"/>
      <c r="V147" s="75" t="n">
        <f aca="false">SUM(V144:V146)</f>
        <v>0</v>
      </c>
      <c r="W147" s="75"/>
      <c r="X147" s="75"/>
      <c r="Y147" s="75"/>
      <c r="Z147" s="75" t="n">
        <f aca="false">SUM(Z144:Z146)</f>
        <v>0</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MM</v>
      </c>
      <c r="AZ147" s="56" t="str">
        <f aca="false">AY147&amp;" "&amp;AY148&amp;" "&amp;AY149&amp;" "&amp;AY150&amp;" "</f>
        <v>MMMM MMMM MMMM M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4</v>
      </c>
      <c r="S149" s="75"/>
      <c r="T149" s="75"/>
      <c r="U149" s="75"/>
      <c r="V149" s="75" t="n">
        <f aca="false">COUNTBLANK(H147:H150)</f>
        <v>4</v>
      </c>
      <c r="W149" s="75"/>
      <c r="X149" s="75"/>
      <c r="Y149" s="75"/>
      <c r="Z149" s="75" t="n">
        <f aca="false">COUNTBLANK(L147:L150)</f>
        <v>4</v>
      </c>
      <c r="AA149" s="75"/>
      <c r="AB149" s="75"/>
      <c r="AC149" s="75"/>
      <c r="AD149" s="75" t="n">
        <f aca="false">COUNTBLANK(P147:P150)</f>
        <v>4</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M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
      </c>
      <c r="S150" s="82"/>
      <c r="T150" s="82"/>
      <c r="U150" s="82"/>
      <c r="V150" s="82" t="str">
        <f aca="false">IF(V149=4,"",IF(ISNA(MATCH(QUIZ!H152,H147:H150,0)),IF(V147=0,"[Wrong]","[Close]"),"[Correct]"))</f>
        <v/>
      </c>
      <c r="W150" s="82"/>
      <c r="X150" s="82"/>
      <c r="Y150" s="82"/>
      <c r="Z150" s="82" t="str">
        <f aca="false">IF(Z149=4,"",IF(ISNA(MATCH(QUIZ!L152,L147:L150,0)),IF(Z147=0,"[Wrong]","[Close]"),"[Correct]"))</f>
        <v/>
      </c>
      <c r="AA150" s="82"/>
      <c r="AB150" s="82"/>
      <c r="AC150" s="82"/>
      <c r="AD150" s="82" t="str">
        <f aca="false">IF(AD149=4,"",IF(ISNA(MATCH(QUIZ!P152,P147:P150,0)),IF(AD147=0,"[Wrong]","[Close]"),"[Correct]"))</f>
        <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MMMM</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0</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0</v>
      </c>
      <c r="W154" s="75"/>
      <c r="X154" s="75"/>
      <c r="Y154" s="75"/>
      <c r="Z154" s="75" t="n">
        <f aca="false">SUM(Z151:Z153)</f>
        <v>0</v>
      </c>
      <c r="AA154" s="75"/>
      <c r="AB154" s="75"/>
      <c r="AC154" s="75"/>
      <c r="AD154" s="75" t="n">
        <f aca="false">SUM(AD151:AD153)</f>
        <v>0</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M MMMM M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4</v>
      </c>
      <c r="S156" s="75"/>
      <c r="T156" s="75"/>
      <c r="U156" s="75"/>
      <c r="V156" s="75" t="n">
        <f aca="false">COUNTBLANK(H154:H157)</f>
        <v>4</v>
      </c>
      <c r="W156" s="75"/>
      <c r="X156" s="75"/>
      <c r="Y156" s="75"/>
      <c r="Z156" s="75" t="n">
        <f aca="false">COUNTBLANK(L154:L157)</f>
        <v>4</v>
      </c>
      <c r="AA156" s="75"/>
      <c r="AB156" s="75"/>
      <c r="AC156" s="75"/>
      <c r="AD156" s="75" t="n">
        <f aca="false">COUNTBLANK(P154:P157)</f>
        <v>4</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M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
      </c>
      <c r="S157" s="82"/>
      <c r="T157" s="82"/>
      <c r="U157" s="82"/>
      <c r="V157" s="82" t="str">
        <f aca="false">IF(V156=4,"",IF(ISNA(MATCH(QUIZ!H159,H154:H157,0)),IF(V154=0,"[Wrong]","[Close]"),"[Correct]"))</f>
        <v/>
      </c>
      <c r="W157" s="82"/>
      <c r="X157" s="82"/>
      <c r="Y157" s="82"/>
      <c r="Z157" s="82" t="str">
        <f aca="false">IF(Z156=4,"",IF(ISNA(MATCH(QUIZ!L159,L154:L157,0)),IF(Z154=0,"[Wrong]","[Close]"),"[Correct]"))</f>
        <v/>
      </c>
      <c r="AA157" s="82"/>
      <c r="AB157" s="82"/>
      <c r="AC157" s="82"/>
      <c r="AD157" s="82" t="str">
        <f aca="false">IF(AD156=4,"",IF(ISNA(MATCH(QUIZ!P159,P154:P157,0)),IF(AD154=0,"[Wrong]","[Close]"),"[Correct]"))</f>
        <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MMMM</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c r="E160" s="72"/>
      <c r="F160" s="72"/>
      <c r="G160" s="70"/>
      <c r="H160" s="71"/>
      <c r="I160" s="72"/>
      <c r="J160" s="73"/>
      <c r="K160" s="74"/>
      <c r="L160" s="71"/>
      <c r="M160" s="72"/>
      <c r="N160" s="72"/>
      <c r="O160" s="70"/>
      <c r="P160" s="71"/>
      <c r="R160" s="75" t="n">
        <f aca="false">IF(D160="",0,IF(ISERROR(SEARCH(D160,QUIZ!D166)),0,1))</f>
        <v>0</v>
      </c>
      <c r="S160" s="75"/>
      <c r="T160" s="75"/>
      <c r="U160" s="75"/>
      <c r="V160" s="75" t="n">
        <f aca="false">IF(H160="",0,IF(ISERROR(SEARCH(H160,QUIZ!H166)),0,1))</f>
        <v>0</v>
      </c>
      <c r="W160" s="75"/>
      <c r="X160" s="75"/>
      <c r="Y160" s="75"/>
      <c r="Z160" s="75" t="n">
        <f aca="false">IF(L160="",0,IF(ISERROR(SEARCH(L160,QUIZ!L166)),0,1))</f>
        <v>0</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0</v>
      </c>
      <c r="S161" s="75"/>
      <c r="T161" s="75"/>
      <c r="U161" s="75"/>
      <c r="V161" s="75" t="n">
        <f aca="false">SUM(V158:V160)</f>
        <v>0</v>
      </c>
      <c r="W161" s="75"/>
      <c r="X161" s="75"/>
      <c r="Y161" s="75"/>
      <c r="Z161" s="75" t="n">
        <f aca="false">SUM(Z158:Z160)</f>
        <v>0</v>
      </c>
      <c r="AA161" s="75"/>
      <c r="AB161" s="75"/>
      <c r="AC161" s="75"/>
      <c r="AD161" s="75" t="n">
        <f aca="false">SUM(AD158:AD160)</f>
        <v>0</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MM</v>
      </c>
      <c r="AZ161" s="56" t="str">
        <f aca="false">AY161&amp;" "&amp;AY162&amp;" "&amp;AY163&amp;" "&amp;AY164&amp;" "</f>
        <v>MMMM MMMM MMMM M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4</v>
      </c>
      <c r="S163" s="75"/>
      <c r="T163" s="75"/>
      <c r="U163" s="75"/>
      <c r="V163" s="75" t="n">
        <f aca="false">COUNTBLANK(H161:H164)</f>
        <v>4</v>
      </c>
      <c r="W163" s="75"/>
      <c r="X163" s="75"/>
      <c r="Y163" s="75"/>
      <c r="Z163" s="75" t="n">
        <f aca="false">COUNTBLANK(L161:L164)</f>
        <v>4</v>
      </c>
      <c r="AA163" s="75"/>
      <c r="AB163" s="75"/>
      <c r="AC163" s="75"/>
      <c r="AD163" s="75" t="n">
        <f aca="false">COUNTBLANK(P161:P164)</f>
        <v>4</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
      </c>
      <c r="S164" s="82"/>
      <c r="T164" s="82"/>
      <c r="U164" s="82"/>
      <c r="V164" s="82" t="str">
        <f aca="false">IF(V163=4,"",IF(ISNA(MATCH(QUIZ!H166,H161:H164,0)),IF(V161=0,"[Wrong]","[Close]"),"[Correct]"))</f>
        <v/>
      </c>
      <c r="W164" s="82"/>
      <c r="X164" s="82"/>
      <c r="Y164" s="82"/>
      <c r="Z164" s="82" t="str">
        <f aca="false">IF(Z163=4,"",IF(ISNA(MATCH(QUIZ!L166,L161:L164,0)),IF(Z161=0,"[Wrong]","[Close]"),"[Correct]"))</f>
        <v/>
      </c>
      <c r="AA164" s="82"/>
      <c r="AB164" s="82"/>
      <c r="AC164" s="82"/>
      <c r="AD164" s="82" t="str">
        <f aca="false">IF(AD163=4,"",IF(ISNA(MATCH(QUIZ!P166,P161:P164,0)),IF(AD161=0,"[Wrong]","[Close]"),"[Correct]"))</f>
        <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MMMM</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c r="E166" s="72"/>
      <c r="F166" s="72"/>
      <c r="G166" s="70"/>
      <c r="H166" s="71"/>
      <c r="I166" s="72"/>
      <c r="J166" s="73"/>
      <c r="K166" s="74"/>
      <c r="L166" s="71"/>
      <c r="M166" s="72"/>
      <c r="N166" s="72"/>
      <c r="O166" s="70"/>
      <c r="P166" s="71"/>
      <c r="R166" s="75" t="n">
        <f aca="false">IF(D166="",0,IF(ISERROR(SEARCH(D166,QUIZ!D173)),0,1))</f>
        <v>0</v>
      </c>
      <c r="S166" s="75"/>
      <c r="T166" s="75"/>
      <c r="U166" s="75"/>
      <c r="V166" s="75" t="n">
        <f aca="false">IF(H166="",0,IF(ISERROR(SEARCH(H166,QUIZ!H173)),0,1))</f>
        <v>0</v>
      </c>
      <c r="W166" s="75"/>
      <c r="X166" s="75"/>
      <c r="Y166" s="75"/>
      <c r="Z166" s="75" t="n">
        <f aca="false">IF(L166="",0,IF(ISERROR(SEARCH(L166,QUIZ!L173)),0,1))</f>
        <v>0</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0</v>
      </c>
      <c r="S168" s="75"/>
      <c r="T168" s="75"/>
      <c r="U168" s="75"/>
      <c r="V168" s="75" t="n">
        <f aca="false">SUM(V165:V167)</f>
        <v>0</v>
      </c>
      <c r="W168" s="75"/>
      <c r="X168" s="75"/>
      <c r="Y168" s="75"/>
      <c r="Z168" s="75" t="n">
        <f aca="false">SUM(Z165:Z167)</f>
        <v>0</v>
      </c>
      <c r="AA168" s="75"/>
      <c r="AB168" s="75"/>
      <c r="AC168" s="75"/>
      <c r="AD168" s="75" t="n">
        <f aca="false">SUM(AD165:AD167)</f>
        <v>0</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M</v>
      </c>
      <c r="AZ168" s="56" t="str">
        <f aca="false">AY168&amp;" "&amp;AY169&amp;" "&amp;AY170&amp;" "&amp;AY171&amp;" "</f>
        <v>MMMM MMMM MMMM M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4</v>
      </c>
      <c r="S170" s="75"/>
      <c r="T170" s="75"/>
      <c r="U170" s="75"/>
      <c r="V170" s="75" t="n">
        <f aca="false">COUNTBLANK(H168:H171)</f>
        <v>4</v>
      </c>
      <c r="W170" s="75"/>
      <c r="X170" s="75"/>
      <c r="Y170" s="75"/>
      <c r="Z170" s="75" t="n">
        <f aca="false">COUNTBLANK(L168:L171)</f>
        <v>4</v>
      </c>
      <c r="AA170" s="75"/>
      <c r="AB170" s="75"/>
      <c r="AC170" s="75"/>
      <c r="AD170" s="75" t="n">
        <f aca="false">COUNTBLANK(P168:P171)</f>
        <v>4</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
      </c>
      <c r="S171" s="82"/>
      <c r="T171" s="82"/>
      <c r="U171" s="82"/>
      <c r="V171" s="82" t="str">
        <f aca="false">IF(V170=4,"",IF(ISNA(MATCH(QUIZ!H173,H168:H171,0)),IF(V168=0,"[Wrong]","[Close]"),"[Correct]"))</f>
        <v/>
      </c>
      <c r="W171" s="82"/>
      <c r="X171" s="82"/>
      <c r="Y171" s="82"/>
      <c r="Z171" s="82" t="str">
        <f aca="false">IF(Z170=4,"",IF(ISNA(MATCH(QUIZ!L173,L168:L171,0)),IF(Z168=0,"[Wrong]","[Close]"),"[Correct]"))</f>
        <v/>
      </c>
      <c r="AA171" s="82"/>
      <c r="AB171" s="82"/>
      <c r="AC171" s="82"/>
      <c r="AD171" s="82" t="str">
        <f aca="false">IF(AD170=4,"",IF(ISNA(MATCH(QUIZ!P173,P168:P171,0)),IF(AD168=0,"[Wrong]","[Close]"),"[Correct]"))</f>
        <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MMMM</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c r="E173" s="72"/>
      <c r="F173" s="72"/>
      <c r="G173" s="70"/>
      <c r="H173" s="71"/>
      <c r="I173" s="72"/>
      <c r="J173" s="73"/>
      <c r="K173" s="74"/>
      <c r="L173" s="71"/>
      <c r="M173" s="72"/>
      <c r="N173" s="72"/>
      <c r="O173" s="70"/>
      <c r="P173" s="71"/>
      <c r="R173" s="75" t="n">
        <f aca="false">IF(D173="",0,IF(ISERROR(SEARCH(D173,QUIZ!D180)),0,1))</f>
        <v>0</v>
      </c>
      <c r="S173" s="75"/>
      <c r="T173" s="75"/>
      <c r="U173" s="75"/>
      <c r="V173" s="75" t="n">
        <f aca="false">IF(H173="",0,IF(ISERROR(SEARCH(H173,QUIZ!H180)),0,1))</f>
        <v>0</v>
      </c>
      <c r="W173" s="75"/>
      <c r="X173" s="75"/>
      <c r="Y173" s="75"/>
      <c r="Z173" s="75" t="n">
        <f aca="false">IF(L173="",0,IF(ISERROR(SEARCH(L173,QUIZ!L180)),0,1))</f>
        <v>0</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0</v>
      </c>
      <c r="S175" s="75"/>
      <c r="T175" s="75"/>
      <c r="U175" s="75"/>
      <c r="V175" s="75" t="n">
        <f aca="false">SUM(V172:V174)</f>
        <v>0</v>
      </c>
      <c r="W175" s="75"/>
      <c r="X175" s="75"/>
      <c r="Y175" s="75"/>
      <c r="Z175" s="75" t="n">
        <f aca="false">SUM(Z172:Z174)</f>
        <v>0</v>
      </c>
      <c r="AA175" s="75"/>
      <c r="AB175" s="75"/>
      <c r="AC175" s="75"/>
      <c r="AD175" s="75" t="n">
        <f aca="false">SUM(AD172:AD174)</f>
        <v>0</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M</v>
      </c>
      <c r="AZ175" s="56" t="str">
        <f aca="false">AY175&amp;" "&amp;AY176&amp;" "&amp;AY177&amp;" "&amp;AY178&amp;" "</f>
        <v>MMMM MMMM MMMM MMMM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4</v>
      </c>
      <c r="S177" s="75"/>
      <c r="T177" s="75"/>
      <c r="U177" s="75"/>
      <c r="V177" s="75" t="n">
        <f aca="false">COUNTBLANK(H175:H178)</f>
        <v>4</v>
      </c>
      <c r="W177" s="75"/>
      <c r="X177" s="75"/>
      <c r="Y177" s="75"/>
      <c r="Z177" s="75" t="n">
        <f aca="false">COUNTBLANK(L175:L178)</f>
        <v>4</v>
      </c>
      <c r="AA177" s="75"/>
      <c r="AB177" s="75"/>
      <c r="AC177" s="75"/>
      <c r="AD177" s="75" t="n">
        <f aca="false">COUNTBLANK(P175:P178)</f>
        <v>4</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
      </c>
      <c r="S178" s="82"/>
      <c r="T178" s="82"/>
      <c r="U178" s="82"/>
      <c r="V178" s="82" t="str">
        <f aca="false">IF(V177=4,"",IF(ISNA(MATCH(QUIZ!H180,H175:H178,0)),IF(V175=0,"[Wrong]","[Close]"),"[Correct]"))</f>
        <v/>
      </c>
      <c r="W178" s="82"/>
      <c r="X178" s="82"/>
      <c r="Y178" s="82"/>
      <c r="Z178" s="82" t="str">
        <f aca="false">IF(Z177=4,"",IF(ISNA(MATCH(QUIZ!L180,L175:L178,0)),IF(Z175=0,"[Wrong]","[Close]"),"[Correct]"))</f>
        <v/>
      </c>
      <c r="AA178" s="82"/>
      <c r="AB178" s="82"/>
      <c r="AC178" s="82"/>
      <c r="AD178" s="82" t="str">
        <f aca="false">IF(AD177=4,"",IF(ISNA(MATCH(QUIZ!P180,P175:P178,0)),IF(AD175=0,"[Wrong]","[Close]"),"[Correct]"))</f>
        <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M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 Homer</cp:lastModifiedBy>
  <cp:lastPrinted>2004-03-02T22:30:22Z</cp:lastPrinted>
  <dcterms:modified xsi:type="dcterms:W3CDTF">2008-08-15T13:33:50Z</dcterms:modified>
  <cp:revision>0</cp:revision>
  <dc:subject/>
  <dc:title/>
</cp:coreProperties>
</file>